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</externalReferences>
  <definedNames>
    <definedName function="false" hidden="false" localSheetId="0" name="_xlnm.Print_Area" vbProcedure="false">'Sheet 1'!$A$1:$X$56</definedName>
    <definedName function="false" hidden="false" localSheetId="0" name="_xlnm.Print_Titles" vbProcedure="false">'Sheet 1'!$1:$13</definedName>
    <definedName function="false" hidden="false" name="CompanyName" vbProcedure="false">[1]Readme!$D$7</definedName>
    <definedName function="false" hidden="false" localSheetId="0" name="Z_18F714F4_F47F_4F8B_8EA8_5F59EEF656EA__wvu_PrintArea" vbProcedure="false">'Sheet 1'!$A$1:$X$12</definedName>
    <definedName function="false" hidden="false" localSheetId="0" name="Z_18F714F4_F47F_4F8B_8EA8_5F59EEF656EA__wvu_PrintTitles" vbProcedure="false">'Sheet 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FORM   XXVII</t>
  </si>
  <si>
    <t xml:space="preserve">(See Rule 78(1) (a) (i))</t>
  </si>
  <si>
    <t xml:space="preserve">REGISTER OF WAGES</t>
  </si>
  <si>
    <t xml:space="preserve">Name and Address of the Contractor</t>
  </si>
  <si>
    <t xml:space="preserve">TRIVENI ENGINEERING AND INDUSTRIES LTD</t>
  </si>
  <si>
    <t xml:space="preserve">Name and address of establishment in / under which contract is carried on</t>
  </si>
  <si>
    <t xml:space="preserve">Pragati Power Corpration Ltd.,</t>
  </si>
  <si>
    <t xml:space="preserve">Wage period : Monthly</t>
  </si>
  <si>
    <t xml:space="preserve">WATER BUSINESS GROUP</t>
  </si>
  <si>
    <t xml:space="preserve">IP Estate ring road,</t>
  </si>
  <si>
    <t xml:space="preserve">A-44, HOSIERY COMPLEX, PHASE-II EXTN</t>
  </si>
  <si>
    <t xml:space="preserve">New Delhi-110002</t>
  </si>
  <si>
    <t xml:space="preserve">NOIDA, U.P-201305</t>
  </si>
  <si>
    <t xml:space="preserve">Nature and location of work</t>
  </si>
  <si>
    <t xml:space="preserve">Operation of Water Treatment Plant and Lab Analysis Work at PPS-III, Bawana.</t>
  </si>
  <si>
    <t xml:space="preserve">Name and address of the Principal Employer</t>
  </si>
  <si>
    <t xml:space="preserve">M/s Pragati Power Corporation Ltd., IP Estate ring road, New Delhi-110002</t>
  </si>
  <si>
    <r>
      <rPr>
        <sz val="10"/>
        <rFont val="Arial"/>
        <family val="2"/>
      </rPr>
      <t xml:space="preserve">From 0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Aug 2015 to 3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Aug 2015</t>
    </r>
  </si>
  <si>
    <t xml:space="preserve">Sl No</t>
  </si>
  <si>
    <t xml:space="preserve">Emp No</t>
  </si>
  <si>
    <t xml:space="preserve">Name of Workmen</t>
  </si>
  <si>
    <t xml:space="preserve">Designation / Nature of work done</t>
  </si>
  <si>
    <t xml:space="preserve">No of days worked</t>
  </si>
  <si>
    <t xml:space="preserve">WO/ Leave</t>
  </si>
  <si>
    <t xml:space="preserve">Holiday</t>
  </si>
  <si>
    <t xml:space="preserve">Total Days</t>
  </si>
  <si>
    <t xml:space="preserve">Daily rate of wages / Piece rate</t>
  </si>
  <si>
    <t xml:space="preserve">Other allowances </t>
  </si>
  <si>
    <t xml:space="preserve">Amount of Wages earned</t>
  </si>
  <si>
    <t xml:space="preserve">Deductions if any (indicate nature)</t>
  </si>
  <si>
    <t xml:space="preserve">Net Amount Paid</t>
  </si>
  <si>
    <t xml:space="preserve">Signature / Thumb impression of Workmen</t>
  </si>
  <si>
    <t xml:space="preserve">Initial of Contractor or his representative</t>
  </si>
  <si>
    <t xml:space="preserve">Basic Wages</t>
  </si>
  <si>
    <t xml:space="preserve">Special  Allowance/ DA</t>
  </si>
  <si>
    <t xml:space="preserve">Over time</t>
  </si>
  <si>
    <t xml:space="preserve">Advance Statutory Bouns</t>
  </si>
  <si>
    <t xml:space="preserve">Other cash payments (nature of payments to be indicated)</t>
  </si>
  <si>
    <t xml:space="preserve">Total</t>
  </si>
  <si>
    <t xml:space="preserve">P F</t>
  </si>
  <si>
    <t xml:space="preserve">E S I</t>
  </si>
  <si>
    <t xml:space="preserve">Professional Tax</t>
  </si>
  <si>
    <t xml:space="preserve">Advance</t>
  </si>
  <si>
    <t xml:space="preserve">WTP, PPCL-III, BAWANA</t>
  </si>
  <si>
    <t xml:space="preserve">AMIT </t>
  </si>
  <si>
    <t xml:space="preserve">ANALYST</t>
  </si>
  <si>
    <t xml:space="preserve">ASHOK KUMAR</t>
  </si>
  <si>
    <t xml:space="preserve">SUPERVISOR</t>
  </si>
  <si>
    <t xml:space="preserve">AVDHESH KUMAR MEENA</t>
  </si>
  <si>
    <t xml:space="preserve">OPERATOR</t>
  </si>
  <si>
    <t xml:space="preserve">BABLU KUMAR</t>
  </si>
  <si>
    <t xml:space="preserve">HELPER</t>
  </si>
  <si>
    <t xml:space="preserve">BHIM SAIN</t>
  </si>
  <si>
    <t xml:space="preserve">DAMMU</t>
  </si>
  <si>
    <t xml:space="preserve">DILEEP KUMAR</t>
  </si>
  <si>
    <t xml:space="preserve">GAURAV KUMAR</t>
  </si>
  <si>
    <t xml:space="preserve">GOPAL</t>
  </si>
  <si>
    <t xml:space="preserve">HARE RAM</t>
  </si>
  <si>
    <t xml:space="preserve">JAINENDRA UPADHYAY</t>
  </si>
  <si>
    <t xml:space="preserve">KALAISELVAN A R</t>
  </si>
  <si>
    <t xml:space="preserve">SITE IN CHARGE</t>
  </si>
  <si>
    <t xml:space="preserve">KAMAL KISHORE</t>
  </si>
  <si>
    <t xml:space="preserve">LAVAKUSH</t>
  </si>
  <si>
    <t xml:space="preserve">MANIK DUTTA</t>
  </si>
  <si>
    <t xml:space="preserve">MUKESH KUMAR </t>
  </si>
  <si>
    <t xml:space="preserve">MUKESH KUMAR</t>
  </si>
  <si>
    <t xml:space="preserve">NARENDER PANDEY</t>
  </si>
  <si>
    <t xml:space="preserve">ONKAR SINGH TOMER</t>
  </si>
  <si>
    <t xml:space="preserve">PRAMOD KUMAR </t>
  </si>
  <si>
    <t xml:space="preserve">PRAVEEN</t>
  </si>
  <si>
    <t xml:space="preserve">RAHUL SONKAR</t>
  </si>
  <si>
    <t xml:space="preserve">RAJESH KUMAR</t>
  </si>
  <si>
    <t xml:space="preserve">HELPER </t>
  </si>
  <si>
    <t xml:space="preserve">RAKESH KUMAR </t>
  </si>
  <si>
    <t xml:space="preserve">RAKESH</t>
  </si>
  <si>
    <t xml:space="preserve">RAM HARI</t>
  </si>
  <si>
    <t xml:space="preserve">RAVI DAHIYA</t>
  </si>
  <si>
    <t xml:space="preserve">RAVI DEEP</t>
  </si>
  <si>
    <t xml:space="preserve">RAVINDER KUMAR</t>
  </si>
  <si>
    <t xml:space="preserve">SANDEEP</t>
  </si>
  <si>
    <t xml:space="preserve">SANJAY KUMAR</t>
  </si>
  <si>
    <t xml:space="preserve">SATENDER SOLANKI</t>
  </si>
  <si>
    <t xml:space="preserve">SATYAPAL</t>
  </si>
  <si>
    <t xml:space="preserve">SHIVA CHAUHAN</t>
  </si>
  <si>
    <t xml:space="preserve">SHIVLAL</t>
  </si>
  <si>
    <t xml:space="preserve">SHYAMAL MANDAL</t>
  </si>
  <si>
    <t xml:space="preserve">SUNNY</t>
  </si>
  <si>
    <t xml:space="preserve">SURESH KUMAR</t>
  </si>
  <si>
    <t xml:space="preserve">VED PAL</t>
  </si>
  <si>
    <t xml:space="preserve">VIJAY KUMAR</t>
  </si>
  <si>
    <t xml:space="preserve">VIMESH</t>
  </si>
  <si>
    <t xml:space="preserve">VIPIN KUM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_);_(* \(#,##0.00\);_(* \-??_);_(@_)"/>
    <numFmt numFmtId="167" formatCode="[$-809]dd\ mmmm\ yyyy"/>
    <numFmt numFmtId="168" formatCode="dd\ mmmm\ yyyy"/>
    <numFmt numFmtId="169" formatCode="0.0"/>
    <numFmt numFmtId="170" formatCode="0%"/>
    <numFmt numFmtId="171" formatCode="0"/>
    <numFmt numFmtId="172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_OM and CS - Employees' List1" xfId="92"/>
    <cellStyle name="_OM and CS - Employees' List1_VA Tech -  Jan 11 - Feb 12" xfId="93"/>
    <cellStyle name="_OM and CS - Employees' List1_VA Tech -  Jan 11 - Feb 12_1" xfId="94"/>
    <cellStyle name="_OM and CS - Employees' List1_VA Tech -  Jan 11 - Feb 12_2" xfId="95"/>
    <cellStyle name="_OM and CS - Employees' List1_VA Tech -  Jan 11 - Feb 12_3" xfId="96"/>
    <cellStyle name="_OM and CS - Employees' List1_VA Tech - Jul 11 - Aug 11" xfId="97"/>
    <cellStyle name="Accent1 2" xfId="98"/>
    <cellStyle name="Accent1 3" xfId="99"/>
    <cellStyle name="Accent1 4" xfId="100"/>
    <cellStyle name="Accent1 5" xfId="101"/>
    <cellStyle name="Accent2 2" xfId="102"/>
    <cellStyle name="Accent2 3" xfId="103"/>
    <cellStyle name="Accent2 4" xfId="104"/>
    <cellStyle name="Accent2 5" xfId="105"/>
    <cellStyle name="Accent3 2" xfId="106"/>
    <cellStyle name="Accent3 3" xfId="107"/>
    <cellStyle name="Accent3 4" xfId="108"/>
    <cellStyle name="Accent3 5" xfId="109"/>
    <cellStyle name="Accent4 2" xfId="110"/>
    <cellStyle name="Accent4 3" xfId="111"/>
    <cellStyle name="Accent4 4" xfId="112"/>
    <cellStyle name="Accent4 5" xfId="113"/>
    <cellStyle name="Accent5 2" xfId="114"/>
    <cellStyle name="Accent5 3" xfId="115"/>
    <cellStyle name="Accent5 4" xfId="116"/>
    <cellStyle name="Accent5 5" xfId="117"/>
    <cellStyle name="Accent6 2" xfId="118"/>
    <cellStyle name="Accent6 3" xfId="119"/>
    <cellStyle name="Accent6 4" xfId="120"/>
    <cellStyle name="Accent6 5" xfId="121"/>
    <cellStyle name="Bad 2" xfId="122"/>
    <cellStyle name="Bad 3" xfId="123"/>
    <cellStyle name="Bad 4" xfId="124"/>
    <cellStyle name="Bad 5" xfId="125"/>
    <cellStyle name="Calculation 2" xfId="126"/>
    <cellStyle name="Calculation 3" xfId="127"/>
    <cellStyle name="Calculation 4" xfId="128"/>
    <cellStyle name="Calculation 5" xfId="129"/>
    <cellStyle name="Check Cell 2" xfId="130"/>
    <cellStyle name="Check Cell 3" xfId="131"/>
    <cellStyle name="Check Cell 4" xfId="132"/>
    <cellStyle name="Check Cell 5" xfId="133"/>
    <cellStyle name="Comma 2" xfId="134"/>
    <cellStyle name="Comma 2 10" xfId="135"/>
    <cellStyle name="Comma 2 10 10" xfId="136"/>
    <cellStyle name="Comma 2 10 11" xfId="137"/>
    <cellStyle name="Comma 2 10 12" xfId="138"/>
    <cellStyle name="Comma 2 10 13" xfId="139"/>
    <cellStyle name="Comma 2 10 14" xfId="140"/>
    <cellStyle name="Comma 2 10 15" xfId="141"/>
    <cellStyle name="Comma 2 10 2" xfId="142"/>
    <cellStyle name="Comma 2 10 2 2" xfId="143"/>
    <cellStyle name="Comma 2 10 2 2 2" xfId="144"/>
    <cellStyle name="Comma 2 10 2 2 2 2" xfId="145"/>
    <cellStyle name="Comma 2 10 2 2 3" xfId="146"/>
    <cellStyle name="Comma 2 10 2 3" xfId="147"/>
    <cellStyle name="Comma 2 10 2 4" xfId="148"/>
    <cellStyle name="Comma 2 10 2 4 2" xfId="149"/>
    <cellStyle name="Comma 2 10 3" xfId="150"/>
    <cellStyle name="Comma 2 10 4" xfId="151"/>
    <cellStyle name="Comma 2 10 5" xfId="152"/>
    <cellStyle name="Comma 2 10 6" xfId="153"/>
    <cellStyle name="Comma 2 10 7" xfId="154"/>
    <cellStyle name="Comma 2 10 8" xfId="155"/>
    <cellStyle name="Comma 2 10 9" xfId="156"/>
    <cellStyle name="Comma 2 11" xfId="157"/>
    <cellStyle name="Comma 2 11 10" xfId="158"/>
    <cellStyle name="Comma 2 11 11" xfId="159"/>
    <cellStyle name="Comma 2 11 12" xfId="160"/>
    <cellStyle name="Comma 2 11 13" xfId="161"/>
    <cellStyle name="Comma 2 11 14" xfId="162"/>
    <cellStyle name="Comma 2 11 15" xfId="163"/>
    <cellStyle name="Comma 2 11 2" xfId="164"/>
    <cellStyle name="Comma 2 11 2 2" xfId="165"/>
    <cellStyle name="Comma 2 11 2 2 2" xfId="166"/>
    <cellStyle name="Comma 2 11 2 2 2 2" xfId="167"/>
    <cellStyle name="Comma 2 11 2 2 3" xfId="168"/>
    <cellStyle name="Comma 2 11 2 3" xfId="169"/>
    <cellStyle name="Comma 2 11 2 4" xfId="170"/>
    <cellStyle name="Comma 2 11 2 4 2" xfId="171"/>
    <cellStyle name="Comma 2 11 3" xfId="172"/>
    <cellStyle name="Comma 2 11 4" xfId="173"/>
    <cellStyle name="Comma 2 11 5" xfId="174"/>
    <cellStyle name="Comma 2 11 6" xfId="175"/>
    <cellStyle name="Comma 2 11 7" xfId="176"/>
    <cellStyle name="Comma 2 11 8" xfId="177"/>
    <cellStyle name="Comma 2 11 9" xfId="178"/>
    <cellStyle name="Comma 2 12" xfId="179"/>
    <cellStyle name="Comma 2 12 10" xfId="180"/>
    <cellStyle name="Comma 2 12 11" xfId="181"/>
    <cellStyle name="Comma 2 12 12" xfId="182"/>
    <cellStyle name="Comma 2 12 13" xfId="183"/>
    <cellStyle name="Comma 2 12 14" xfId="184"/>
    <cellStyle name="Comma 2 12 15" xfId="185"/>
    <cellStyle name="Comma 2 12 2" xfId="186"/>
    <cellStyle name="Comma 2 12 2 2" xfId="187"/>
    <cellStyle name="Comma 2 12 2 2 2" xfId="188"/>
    <cellStyle name="Comma 2 12 2 2 2 2" xfId="189"/>
    <cellStyle name="Comma 2 12 2 2 3" xfId="190"/>
    <cellStyle name="Comma 2 12 2 3" xfId="191"/>
    <cellStyle name="Comma 2 12 2 4" xfId="192"/>
    <cellStyle name="Comma 2 12 2 4 2" xfId="193"/>
    <cellStyle name="Comma 2 12 3" xfId="194"/>
    <cellStyle name="Comma 2 12 4" xfId="195"/>
    <cellStyle name="Comma 2 12 5" xfId="196"/>
    <cellStyle name="Comma 2 12 6" xfId="197"/>
    <cellStyle name="Comma 2 12 7" xfId="198"/>
    <cellStyle name="Comma 2 12 8" xfId="199"/>
    <cellStyle name="Comma 2 12 9" xfId="200"/>
    <cellStyle name="Comma 2 13" xfId="201"/>
    <cellStyle name="Comma 2 13 10" xfId="202"/>
    <cellStyle name="Comma 2 13 11" xfId="203"/>
    <cellStyle name="Comma 2 13 12" xfId="204"/>
    <cellStyle name="Comma 2 13 13" xfId="205"/>
    <cellStyle name="Comma 2 13 14" xfId="206"/>
    <cellStyle name="Comma 2 13 15" xfId="207"/>
    <cellStyle name="Comma 2 13 2" xfId="208"/>
    <cellStyle name="Comma 2 13 2 2" xfId="209"/>
    <cellStyle name="Comma 2 13 2 2 2" xfId="210"/>
    <cellStyle name="Comma 2 13 2 2 2 2" xfId="211"/>
    <cellStyle name="Comma 2 13 2 2 3" xfId="212"/>
    <cellStyle name="Comma 2 13 2 3" xfId="213"/>
    <cellStyle name="Comma 2 13 2 4" xfId="214"/>
    <cellStyle name="Comma 2 13 2 4 2" xfId="215"/>
    <cellStyle name="Comma 2 13 3" xfId="216"/>
    <cellStyle name="Comma 2 13 4" xfId="217"/>
    <cellStyle name="Comma 2 13 5" xfId="218"/>
    <cellStyle name="Comma 2 13 6" xfId="219"/>
    <cellStyle name="Comma 2 13 7" xfId="220"/>
    <cellStyle name="Comma 2 13 8" xfId="221"/>
    <cellStyle name="Comma 2 13 9" xfId="222"/>
    <cellStyle name="Comma 2 14" xfId="223"/>
    <cellStyle name="Comma 2 14 10" xfId="224"/>
    <cellStyle name="Comma 2 14 11" xfId="225"/>
    <cellStyle name="Comma 2 14 12" xfId="226"/>
    <cellStyle name="Comma 2 14 13" xfId="227"/>
    <cellStyle name="Comma 2 14 14" xfId="228"/>
    <cellStyle name="Comma 2 14 15" xfId="229"/>
    <cellStyle name="Comma 2 14 2" xfId="230"/>
    <cellStyle name="Comma 2 14 2 2" xfId="231"/>
    <cellStyle name="Comma 2 14 2 2 2" xfId="232"/>
    <cellStyle name="Comma 2 14 2 2 2 2" xfId="233"/>
    <cellStyle name="Comma 2 14 2 2 3" xfId="234"/>
    <cellStyle name="Comma 2 14 2 3" xfId="235"/>
    <cellStyle name="Comma 2 14 2 4" xfId="236"/>
    <cellStyle name="Comma 2 14 2 4 2" xfId="237"/>
    <cellStyle name="Comma 2 14 3" xfId="238"/>
    <cellStyle name="Comma 2 14 4" xfId="239"/>
    <cellStyle name="Comma 2 14 5" xfId="240"/>
    <cellStyle name="Comma 2 14 6" xfId="241"/>
    <cellStyle name="Comma 2 14 7" xfId="242"/>
    <cellStyle name="Comma 2 14 8" xfId="243"/>
    <cellStyle name="Comma 2 14 9" xfId="244"/>
    <cellStyle name="Comma 2 15" xfId="245"/>
    <cellStyle name="Comma 2 15 10" xfId="246"/>
    <cellStyle name="Comma 2 15 11" xfId="247"/>
    <cellStyle name="Comma 2 15 12" xfId="248"/>
    <cellStyle name="Comma 2 15 13" xfId="249"/>
    <cellStyle name="Comma 2 15 14" xfId="250"/>
    <cellStyle name="Comma 2 15 15" xfId="251"/>
    <cellStyle name="Comma 2 15 2" xfId="252"/>
    <cellStyle name="Comma 2 15 2 2" xfId="253"/>
    <cellStyle name="Comma 2 15 2 2 2" xfId="254"/>
    <cellStyle name="Comma 2 15 2 2 2 2" xfId="255"/>
    <cellStyle name="Comma 2 15 2 2 3" xfId="256"/>
    <cellStyle name="Comma 2 15 2 3" xfId="257"/>
    <cellStyle name="Comma 2 15 2 4" xfId="258"/>
    <cellStyle name="Comma 2 15 2 4 2" xfId="259"/>
    <cellStyle name="Comma 2 15 3" xfId="260"/>
    <cellStyle name="Comma 2 15 4" xfId="261"/>
    <cellStyle name="Comma 2 15 5" xfId="262"/>
    <cellStyle name="Comma 2 15 6" xfId="263"/>
    <cellStyle name="Comma 2 15 7" xfId="264"/>
    <cellStyle name="Comma 2 15 8" xfId="265"/>
    <cellStyle name="Comma 2 15 9" xfId="266"/>
    <cellStyle name="Comma 2 16" xfId="267"/>
    <cellStyle name="Comma 2 16 10" xfId="268"/>
    <cellStyle name="Comma 2 16 11" xfId="269"/>
    <cellStyle name="Comma 2 16 12" xfId="270"/>
    <cellStyle name="Comma 2 16 13" xfId="271"/>
    <cellStyle name="Comma 2 16 14" xfId="272"/>
    <cellStyle name="Comma 2 16 15" xfId="273"/>
    <cellStyle name="Comma 2 16 2" xfId="274"/>
    <cellStyle name="Comma 2 16 2 2" xfId="275"/>
    <cellStyle name="Comma 2 16 2 2 2" xfId="276"/>
    <cellStyle name="Comma 2 16 2 2 2 2" xfId="277"/>
    <cellStyle name="Comma 2 16 2 2 3" xfId="278"/>
    <cellStyle name="Comma 2 16 2 3" xfId="279"/>
    <cellStyle name="Comma 2 16 2 4" xfId="280"/>
    <cellStyle name="Comma 2 16 2 4 2" xfId="281"/>
    <cellStyle name="Comma 2 16 3" xfId="282"/>
    <cellStyle name="Comma 2 16 4" xfId="283"/>
    <cellStyle name="Comma 2 16 5" xfId="284"/>
    <cellStyle name="Comma 2 16 6" xfId="285"/>
    <cellStyle name="Comma 2 16 7" xfId="286"/>
    <cellStyle name="Comma 2 16 8" xfId="287"/>
    <cellStyle name="Comma 2 16 9" xfId="288"/>
    <cellStyle name="Comma 2 17" xfId="289"/>
    <cellStyle name="Comma 2 17 10" xfId="290"/>
    <cellStyle name="Comma 2 17 11" xfId="291"/>
    <cellStyle name="Comma 2 17 12" xfId="292"/>
    <cellStyle name="Comma 2 17 13" xfId="293"/>
    <cellStyle name="Comma 2 17 14" xfId="294"/>
    <cellStyle name="Comma 2 17 15" xfId="295"/>
    <cellStyle name="Comma 2 17 2" xfId="296"/>
    <cellStyle name="Comma 2 17 2 2" xfId="297"/>
    <cellStyle name="Comma 2 17 2 2 2" xfId="298"/>
    <cellStyle name="Comma 2 17 2 2 2 2" xfId="299"/>
    <cellStyle name="Comma 2 17 2 2 3" xfId="300"/>
    <cellStyle name="Comma 2 17 2 3" xfId="301"/>
    <cellStyle name="Comma 2 17 2 4" xfId="302"/>
    <cellStyle name="Comma 2 17 2 4 2" xfId="303"/>
    <cellStyle name="Comma 2 17 3" xfId="304"/>
    <cellStyle name="Comma 2 17 4" xfId="305"/>
    <cellStyle name="Comma 2 17 5" xfId="306"/>
    <cellStyle name="Comma 2 17 6" xfId="307"/>
    <cellStyle name="Comma 2 17 7" xfId="308"/>
    <cellStyle name="Comma 2 17 8" xfId="309"/>
    <cellStyle name="Comma 2 17 9" xfId="310"/>
    <cellStyle name="Comma 2 18" xfId="311"/>
    <cellStyle name="Comma 2 18 10" xfId="312"/>
    <cellStyle name="Comma 2 18 11" xfId="313"/>
    <cellStyle name="Comma 2 18 12" xfId="314"/>
    <cellStyle name="Comma 2 18 13" xfId="315"/>
    <cellStyle name="Comma 2 18 14" xfId="316"/>
    <cellStyle name="Comma 2 18 15" xfId="317"/>
    <cellStyle name="Comma 2 18 2" xfId="318"/>
    <cellStyle name="Comma 2 18 2 2" xfId="319"/>
    <cellStyle name="Comma 2 18 2 2 2" xfId="320"/>
    <cellStyle name="Comma 2 18 2 2 2 2" xfId="321"/>
    <cellStyle name="Comma 2 18 2 2 3" xfId="322"/>
    <cellStyle name="Comma 2 18 2 3" xfId="323"/>
    <cellStyle name="Comma 2 18 2 4" xfId="324"/>
    <cellStyle name="Comma 2 18 2 4 2" xfId="325"/>
    <cellStyle name="Comma 2 18 3" xfId="326"/>
    <cellStyle name="Comma 2 18 4" xfId="327"/>
    <cellStyle name="Comma 2 18 5" xfId="328"/>
    <cellStyle name="Comma 2 18 6" xfId="329"/>
    <cellStyle name="Comma 2 18 7" xfId="330"/>
    <cellStyle name="Comma 2 18 8" xfId="331"/>
    <cellStyle name="Comma 2 18 9" xfId="332"/>
    <cellStyle name="Comma 2 19" xfId="333"/>
    <cellStyle name="Comma 2 19 10" xfId="334"/>
    <cellStyle name="Comma 2 19 11" xfId="335"/>
    <cellStyle name="Comma 2 19 12" xfId="336"/>
    <cellStyle name="Comma 2 19 13" xfId="337"/>
    <cellStyle name="Comma 2 19 14" xfId="338"/>
    <cellStyle name="Comma 2 19 15" xfId="339"/>
    <cellStyle name="Comma 2 19 2" xfId="340"/>
    <cellStyle name="Comma 2 19 2 2" xfId="341"/>
    <cellStyle name="Comma 2 19 2 2 2" xfId="342"/>
    <cellStyle name="Comma 2 19 2 2 2 2" xfId="343"/>
    <cellStyle name="Comma 2 19 2 2 3" xfId="344"/>
    <cellStyle name="Comma 2 19 2 3" xfId="345"/>
    <cellStyle name="Comma 2 19 2 4" xfId="346"/>
    <cellStyle name="Comma 2 19 2 4 2" xfId="347"/>
    <cellStyle name="Comma 2 19 3" xfId="348"/>
    <cellStyle name="Comma 2 19 4" xfId="349"/>
    <cellStyle name="Comma 2 19 5" xfId="350"/>
    <cellStyle name="Comma 2 19 6" xfId="351"/>
    <cellStyle name="Comma 2 19 7" xfId="352"/>
    <cellStyle name="Comma 2 19 8" xfId="353"/>
    <cellStyle name="Comma 2 19 9" xfId="354"/>
    <cellStyle name="Comma 2 2" xfId="355"/>
    <cellStyle name="Comma 2 2 10" xfId="356"/>
    <cellStyle name="Comma 2 2 10 10" xfId="357"/>
    <cellStyle name="Comma 2 2 10 11" xfId="358"/>
    <cellStyle name="Comma 2 2 10 12" xfId="359"/>
    <cellStyle name="Comma 2 2 10 13" xfId="360"/>
    <cellStyle name="Comma 2 2 10 14" xfId="361"/>
    <cellStyle name="Comma 2 2 10 15" xfId="362"/>
    <cellStyle name="Comma 2 2 10 2" xfId="363"/>
    <cellStyle name="Comma 2 2 10 2 2" xfId="364"/>
    <cellStyle name="Comma 2 2 10 2 2 2" xfId="365"/>
    <cellStyle name="Comma 2 2 10 2 2 2 2" xfId="366"/>
    <cellStyle name="Comma 2 2 10 2 2 3" xfId="367"/>
    <cellStyle name="Comma 2 2 10 2 3" xfId="368"/>
    <cellStyle name="Comma 2 2 10 2 4" xfId="369"/>
    <cellStyle name="Comma 2 2 10 2 4 2" xfId="370"/>
    <cellStyle name="Comma 2 2 10 3" xfId="371"/>
    <cellStyle name="Comma 2 2 10 4" xfId="372"/>
    <cellStyle name="Comma 2 2 10 5" xfId="373"/>
    <cellStyle name="Comma 2 2 10 6" xfId="374"/>
    <cellStyle name="Comma 2 2 10 7" xfId="375"/>
    <cellStyle name="Comma 2 2 10 8" xfId="376"/>
    <cellStyle name="Comma 2 2 10 9" xfId="377"/>
    <cellStyle name="Comma 2 2 11" xfId="378"/>
    <cellStyle name="Comma 2 2 11 10" xfId="379"/>
    <cellStyle name="Comma 2 2 11 11" xfId="380"/>
    <cellStyle name="Comma 2 2 11 12" xfId="381"/>
    <cellStyle name="Comma 2 2 11 13" xfId="382"/>
    <cellStyle name="Comma 2 2 11 14" xfId="383"/>
    <cellStyle name="Comma 2 2 11 15" xfId="384"/>
    <cellStyle name="Comma 2 2 11 2" xfId="385"/>
    <cellStyle name="Comma 2 2 11 2 2" xfId="386"/>
    <cellStyle name="Comma 2 2 11 2 2 2" xfId="387"/>
    <cellStyle name="Comma 2 2 11 2 2 2 2" xfId="388"/>
    <cellStyle name="Comma 2 2 11 2 2 3" xfId="389"/>
    <cellStyle name="Comma 2 2 11 2 3" xfId="390"/>
    <cellStyle name="Comma 2 2 11 2 4" xfId="391"/>
    <cellStyle name="Comma 2 2 11 2 4 2" xfId="392"/>
    <cellStyle name="Comma 2 2 11 3" xfId="393"/>
    <cellStyle name="Comma 2 2 11 4" xfId="394"/>
    <cellStyle name="Comma 2 2 11 5" xfId="395"/>
    <cellStyle name="Comma 2 2 11 6" xfId="396"/>
    <cellStyle name="Comma 2 2 11 7" xfId="397"/>
    <cellStyle name="Comma 2 2 11 8" xfId="398"/>
    <cellStyle name="Comma 2 2 11 9" xfId="399"/>
    <cellStyle name="Comma 2 2 12" xfId="400"/>
    <cellStyle name="Comma 2 2 12 10" xfId="401"/>
    <cellStyle name="Comma 2 2 12 11" xfId="402"/>
    <cellStyle name="Comma 2 2 12 12" xfId="403"/>
    <cellStyle name="Comma 2 2 12 13" xfId="404"/>
    <cellStyle name="Comma 2 2 12 14" xfId="405"/>
    <cellStyle name="Comma 2 2 12 15" xfId="406"/>
    <cellStyle name="Comma 2 2 12 2" xfId="407"/>
    <cellStyle name="Comma 2 2 12 2 2" xfId="408"/>
    <cellStyle name="Comma 2 2 12 2 2 2" xfId="409"/>
    <cellStyle name="Comma 2 2 12 2 2 2 2" xfId="410"/>
    <cellStyle name="Comma 2 2 12 2 2 3" xfId="411"/>
    <cellStyle name="Comma 2 2 12 2 3" xfId="412"/>
    <cellStyle name="Comma 2 2 12 2 4" xfId="413"/>
    <cellStyle name="Comma 2 2 12 2 4 2" xfId="414"/>
    <cellStyle name="Comma 2 2 12 3" xfId="415"/>
    <cellStyle name="Comma 2 2 12 4" xfId="416"/>
    <cellStyle name="Comma 2 2 12 5" xfId="417"/>
    <cellStyle name="Comma 2 2 12 6" xfId="418"/>
    <cellStyle name="Comma 2 2 12 7" xfId="419"/>
    <cellStyle name="Comma 2 2 12 8" xfId="420"/>
    <cellStyle name="Comma 2 2 12 9" xfId="421"/>
    <cellStyle name="Comma 2 2 13" xfId="422"/>
    <cellStyle name="Comma 2 2 13 10" xfId="423"/>
    <cellStyle name="Comma 2 2 13 11" xfId="424"/>
    <cellStyle name="Comma 2 2 13 12" xfId="425"/>
    <cellStyle name="Comma 2 2 13 13" xfId="426"/>
    <cellStyle name="Comma 2 2 13 14" xfId="427"/>
    <cellStyle name="Comma 2 2 13 15" xfId="428"/>
    <cellStyle name="Comma 2 2 13 2" xfId="429"/>
    <cellStyle name="Comma 2 2 13 2 2" xfId="430"/>
    <cellStyle name="Comma 2 2 13 2 2 2" xfId="431"/>
    <cellStyle name="Comma 2 2 13 2 2 2 2" xfId="432"/>
    <cellStyle name="Comma 2 2 13 2 2 3" xfId="433"/>
    <cellStyle name="Comma 2 2 13 2 3" xfId="434"/>
    <cellStyle name="Comma 2 2 13 2 4" xfId="435"/>
    <cellStyle name="Comma 2 2 13 2 4 2" xfId="436"/>
    <cellStyle name="Comma 2 2 13 3" xfId="437"/>
    <cellStyle name="Comma 2 2 13 4" xfId="438"/>
    <cellStyle name="Comma 2 2 13 5" xfId="439"/>
    <cellStyle name="Comma 2 2 13 6" xfId="440"/>
    <cellStyle name="Comma 2 2 13 7" xfId="441"/>
    <cellStyle name="Comma 2 2 13 8" xfId="442"/>
    <cellStyle name="Comma 2 2 13 9" xfId="443"/>
    <cellStyle name="Comma 2 2 14" xfId="444"/>
    <cellStyle name="Comma 2 2 14 10" xfId="445"/>
    <cellStyle name="Comma 2 2 14 11" xfId="446"/>
    <cellStyle name="Comma 2 2 14 12" xfId="447"/>
    <cellStyle name="Comma 2 2 14 13" xfId="448"/>
    <cellStyle name="Comma 2 2 14 14" xfId="449"/>
    <cellStyle name="Comma 2 2 14 15" xfId="450"/>
    <cellStyle name="Comma 2 2 14 2" xfId="451"/>
    <cellStyle name="Comma 2 2 14 2 2" xfId="452"/>
    <cellStyle name="Comma 2 2 14 2 2 2" xfId="453"/>
    <cellStyle name="Comma 2 2 14 2 2 2 2" xfId="454"/>
    <cellStyle name="Comma 2 2 14 2 2 3" xfId="455"/>
    <cellStyle name="Comma 2 2 14 2 3" xfId="456"/>
    <cellStyle name="Comma 2 2 14 2 4" xfId="457"/>
    <cellStyle name="Comma 2 2 14 2 4 2" xfId="458"/>
    <cellStyle name="Comma 2 2 14 3" xfId="459"/>
    <cellStyle name="Comma 2 2 14 4" xfId="460"/>
    <cellStyle name="Comma 2 2 14 5" xfId="461"/>
    <cellStyle name="Comma 2 2 14 6" xfId="462"/>
    <cellStyle name="Comma 2 2 14 7" xfId="463"/>
    <cellStyle name="Comma 2 2 14 8" xfId="464"/>
    <cellStyle name="Comma 2 2 14 9" xfId="465"/>
    <cellStyle name="Comma 2 2 15" xfId="466"/>
    <cellStyle name="Comma 2 2 15 10" xfId="467"/>
    <cellStyle name="Comma 2 2 15 11" xfId="468"/>
    <cellStyle name="Comma 2 2 15 12" xfId="469"/>
    <cellStyle name="Comma 2 2 15 13" xfId="470"/>
    <cellStyle name="Comma 2 2 15 14" xfId="471"/>
    <cellStyle name="Comma 2 2 15 15" xfId="472"/>
    <cellStyle name="Comma 2 2 15 2" xfId="473"/>
    <cellStyle name="Comma 2 2 15 2 2" xfId="474"/>
    <cellStyle name="Comma 2 2 15 2 2 2" xfId="475"/>
    <cellStyle name="Comma 2 2 15 2 2 2 2" xfId="476"/>
    <cellStyle name="Comma 2 2 15 2 2 3" xfId="477"/>
    <cellStyle name="Comma 2 2 15 2 3" xfId="478"/>
    <cellStyle name="Comma 2 2 15 2 4" xfId="479"/>
    <cellStyle name="Comma 2 2 15 2 4 2" xfId="480"/>
    <cellStyle name="Comma 2 2 15 3" xfId="481"/>
    <cellStyle name="Comma 2 2 15 4" xfId="482"/>
    <cellStyle name="Comma 2 2 15 5" xfId="483"/>
    <cellStyle name="Comma 2 2 15 6" xfId="484"/>
    <cellStyle name="Comma 2 2 15 7" xfId="485"/>
    <cellStyle name="Comma 2 2 15 8" xfId="486"/>
    <cellStyle name="Comma 2 2 15 9" xfId="487"/>
    <cellStyle name="Comma 2 2 16" xfId="488"/>
    <cellStyle name="Comma 2 2 16 10" xfId="489"/>
    <cellStyle name="Comma 2 2 16 11" xfId="490"/>
    <cellStyle name="Comma 2 2 16 12" xfId="491"/>
    <cellStyle name="Comma 2 2 16 13" xfId="492"/>
    <cellStyle name="Comma 2 2 16 14" xfId="493"/>
    <cellStyle name="Comma 2 2 16 15" xfId="494"/>
    <cellStyle name="Comma 2 2 16 2" xfId="495"/>
    <cellStyle name="Comma 2 2 16 2 2" xfId="496"/>
    <cellStyle name="Comma 2 2 16 2 2 2" xfId="497"/>
    <cellStyle name="Comma 2 2 16 2 2 2 2" xfId="498"/>
    <cellStyle name="Comma 2 2 16 2 2 3" xfId="499"/>
    <cellStyle name="Comma 2 2 16 2 3" xfId="500"/>
    <cellStyle name="Comma 2 2 16 2 4" xfId="501"/>
    <cellStyle name="Comma 2 2 16 2 4 2" xfId="502"/>
    <cellStyle name="Comma 2 2 16 3" xfId="503"/>
    <cellStyle name="Comma 2 2 16 4" xfId="504"/>
    <cellStyle name="Comma 2 2 16 5" xfId="505"/>
    <cellStyle name="Comma 2 2 16 6" xfId="506"/>
    <cellStyle name="Comma 2 2 16 7" xfId="507"/>
    <cellStyle name="Comma 2 2 16 8" xfId="508"/>
    <cellStyle name="Comma 2 2 16 9" xfId="509"/>
    <cellStyle name="Comma 2 2 17" xfId="510"/>
    <cellStyle name="Comma 2 2 17 10" xfId="511"/>
    <cellStyle name="Comma 2 2 17 11" xfId="512"/>
    <cellStyle name="Comma 2 2 17 12" xfId="513"/>
    <cellStyle name="Comma 2 2 17 13" xfId="514"/>
    <cellStyle name="Comma 2 2 17 14" xfId="515"/>
    <cellStyle name="Comma 2 2 17 15" xfId="516"/>
    <cellStyle name="Comma 2 2 17 2" xfId="517"/>
    <cellStyle name="Comma 2 2 17 2 2" xfId="518"/>
    <cellStyle name="Comma 2 2 17 2 2 2" xfId="519"/>
    <cellStyle name="Comma 2 2 17 2 2 2 2" xfId="520"/>
    <cellStyle name="Comma 2 2 17 2 2 3" xfId="521"/>
    <cellStyle name="Comma 2 2 17 2 3" xfId="522"/>
    <cellStyle name="Comma 2 2 17 2 4" xfId="523"/>
    <cellStyle name="Comma 2 2 17 2 4 2" xfId="524"/>
    <cellStyle name="Comma 2 2 17 3" xfId="525"/>
    <cellStyle name="Comma 2 2 17 4" xfId="526"/>
    <cellStyle name="Comma 2 2 17 5" xfId="527"/>
    <cellStyle name="Comma 2 2 17 6" xfId="528"/>
    <cellStyle name="Comma 2 2 17 7" xfId="529"/>
    <cellStyle name="Comma 2 2 17 8" xfId="530"/>
    <cellStyle name="Comma 2 2 17 9" xfId="531"/>
    <cellStyle name="Comma 2 2 18" xfId="532"/>
    <cellStyle name="Comma 2 2 18 10" xfId="533"/>
    <cellStyle name="Comma 2 2 18 11" xfId="534"/>
    <cellStyle name="Comma 2 2 18 12" xfId="535"/>
    <cellStyle name="Comma 2 2 18 13" xfId="536"/>
    <cellStyle name="Comma 2 2 18 14" xfId="537"/>
    <cellStyle name="Comma 2 2 18 15" xfId="538"/>
    <cellStyle name="Comma 2 2 18 2" xfId="539"/>
    <cellStyle name="Comma 2 2 18 2 2" xfId="540"/>
    <cellStyle name="Comma 2 2 18 2 2 2" xfId="541"/>
    <cellStyle name="Comma 2 2 18 2 2 2 2" xfId="542"/>
    <cellStyle name="Comma 2 2 18 2 2 3" xfId="543"/>
    <cellStyle name="Comma 2 2 18 2 3" xfId="544"/>
    <cellStyle name="Comma 2 2 18 2 4" xfId="545"/>
    <cellStyle name="Comma 2 2 18 2 4 2" xfId="546"/>
    <cellStyle name="Comma 2 2 18 3" xfId="547"/>
    <cellStyle name="Comma 2 2 18 4" xfId="548"/>
    <cellStyle name="Comma 2 2 18 5" xfId="549"/>
    <cellStyle name="Comma 2 2 18 6" xfId="550"/>
    <cellStyle name="Comma 2 2 18 7" xfId="551"/>
    <cellStyle name="Comma 2 2 18 8" xfId="552"/>
    <cellStyle name="Comma 2 2 18 9" xfId="553"/>
    <cellStyle name="Comma 2 2 19" xfId="554"/>
    <cellStyle name="Comma 2 2 19 10" xfId="555"/>
    <cellStyle name="Comma 2 2 19 11" xfId="556"/>
    <cellStyle name="Comma 2 2 19 12" xfId="557"/>
    <cellStyle name="Comma 2 2 19 13" xfId="558"/>
    <cellStyle name="Comma 2 2 19 14" xfId="559"/>
    <cellStyle name="Comma 2 2 19 15" xfId="560"/>
    <cellStyle name="Comma 2 2 19 2" xfId="561"/>
    <cellStyle name="Comma 2 2 19 2 2" xfId="562"/>
    <cellStyle name="Comma 2 2 19 2 2 2" xfId="563"/>
    <cellStyle name="Comma 2 2 19 2 2 2 2" xfId="564"/>
    <cellStyle name="Comma 2 2 19 2 2 3" xfId="565"/>
    <cellStyle name="Comma 2 2 19 2 3" xfId="566"/>
    <cellStyle name="Comma 2 2 19 2 4" xfId="567"/>
    <cellStyle name="Comma 2 2 19 2 4 2" xfId="568"/>
    <cellStyle name="Comma 2 2 19 3" xfId="569"/>
    <cellStyle name="Comma 2 2 19 4" xfId="570"/>
    <cellStyle name="Comma 2 2 19 5" xfId="571"/>
    <cellStyle name="Comma 2 2 19 6" xfId="572"/>
    <cellStyle name="Comma 2 2 19 7" xfId="573"/>
    <cellStyle name="Comma 2 2 19 8" xfId="574"/>
    <cellStyle name="Comma 2 2 19 9" xfId="575"/>
    <cellStyle name="Comma 2 2 2" xfId="576"/>
    <cellStyle name="Comma 2 2 2 10" xfId="577"/>
    <cellStyle name="Comma 2 2 2 11" xfId="578"/>
    <cellStyle name="Comma 2 2 2 12" xfId="579"/>
    <cellStyle name="Comma 2 2 2 13" xfId="580"/>
    <cellStyle name="Comma 2 2 2 14" xfId="581"/>
    <cellStyle name="Comma 2 2 2 15" xfId="582"/>
    <cellStyle name="Comma 2 2 2 2" xfId="583"/>
    <cellStyle name="Comma 2 2 2 2 2" xfId="584"/>
    <cellStyle name="Comma 2 2 2 2 2 2" xfId="585"/>
    <cellStyle name="Comma 2 2 2 2 2 2 2" xfId="586"/>
    <cellStyle name="Comma 2 2 2 2 2 3" xfId="587"/>
    <cellStyle name="Comma 2 2 2 2 3" xfId="588"/>
    <cellStyle name="Comma 2 2 2 2 4" xfId="589"/>
    <cellStyle name="Comma 2 2 2 2 4 2" xfId="590"/>
    <cellStyle name="Comma 2 2 2 3" xfId="591"/>
    <cellStyle name="Comma 2 2 2 4" xfId="592"/>
    <cellStyle name="Comma 2 2 2 5" xfId="593"/>
    <cellStyle name="Comma 2 2 2 6" xfId="594"/>
    <cellStyle name="Comma 2 2 2 7" xfId="595"/>
    <cellStyle name="Comma 2 2 2 8" xfId="596"/>
    <cellStyle name="Comma 2 2 2 9" xfId="597"/>
    <cellStyle name="Comma 2 2 20" xfId="598"/>
    <cellStyle name="Comma 2 2 20 10" xfId="599"/>
    <cellStyle name="Comma 2 2 20 11" xfId="600"/>
    <cellStyle name="Comma 2 2 20 12" xfId="601"/>
    <cellStyle name="Comma 2 2 20 13" xfId="602"/>
    <cellStyle name="Comma 2 2 20 14" xfId="603"/>
    <cellStyle name="Comma 2 2 20 15" xfId="604"/>
    <cellStyle name="Comma 2 2 20 2" xfId="605"/>
    <cellStyle name="Comma 2 2 20 2 2" xfId="606"/>
    <cellStyle name="Comma 2 2 20 2 2 2" xfId="607"/>
    <cellStyle name="Comma 2 2 20 2 2 2 2" xfId="608"/>
    <cellStyle name="Comma 2 2 20 2 2 3" xfId="609"/>
    <cellStyle name="Comma 2 2 20 2 3" xfId="610"/>
    <cellStyle name="Comma 2 2 20 2 4" xfId="611"/>
    <cellStyle name="Comma 2 2 20 2 4 2" xfId="612"/>
    <cellStyle name="Comma 2 2 20 3" xfId="613"/>
    <cellStyle name="Comma 2 2 20 4" xfId="614"/>
    <cellStyle name="Comma 2 2 20 5" xfId="615"/>
    <cellStyle name="Comma 2 2 20 6" xfId="616"/>
    <cellStyle name="Comma 2 2 20 7" xfId="617"/>
    <cellStyle name="Comma 2 2 20 8" xfId="618"/>
    <cellStyle name="Comma 2 2 20 9" xfId="619"/>
    <cellStyle name="Comma 2 2 21" xfId="620"/>
    <cellStyle name="Comma 2 2 21 10" xfId="621"/>
    <cellStyle name="Comma 2 2 21 11" xfId="622"/>
    <cellStyle name="Comma 2 2 21 12" xfId="623"/>
    <cellStyle name="Comma 2 2 21 13" xfId="624"/>
    <cellStyle name="Comma 2 2 21 14" xfId="625"/>
    <cellStyle name="Comma 2 2 21 15" xfId="626"/>
    <cellStyle name="Comma 2 2 21 2" xfId="627"/>
    <cellStyle name="Comma 2 2 21 2 2" xfId="628"/>
    <cellStyle name="Comma 2 2 21 2 2 2" xfId="629"/>
    <cellStyle name="Comma 2 2 21 2 2 2 2" xfId="630"/>
    <cellStyle name="Comma 2 2 21 2 2 3" xfId="631"/>
    <cellStyle name="Comma 2 2 21 2 3" xfId="632"/>
    <cellStyle name="Comma 2 2 21 2 4" xfId="633"/>
    <cellStyle name="Comma 2 2 21 2 4 2" xfId="634"/>
    <cellStyle name="Comma 2 2 21 3" xfId="635"/>
    <cellStyle name="Comma 2 2 21 4" xfId="636"/>
    <cellStyle name="Comma 2 2 21 5" xfId="637"/>
    <cellStyle name="Comma 2 2 21 6" xfId="638"/>
    <cellStyle name="Comma 2 2 21 7" xfId="639"/>
    <cellStyle name="Comma 2 2 21 8" xfId="640"/>
    <cellStyle name="Comma 2 2 21 9" xfId="641"/>
    <cellStyle name="Comma 2 2 22" xfId="642"/>
    <cellStyle name="Comma 2 2 22 10" xfId="643"/>
    <cellStyle name="Comma 2 2 22 11" xfId="644"/>
    <cellStyle name="Comma 2 2 22 12" xfId="645"/>
    <cellStyle name="Comma 2 2 22 13" xfId="646"/>
    <cellStyle name="Comma 2 2 22 14" xfId="647"/>
    <cellStyle name="Comma 2 2 22 15" xfId="648"/>
    <cellStyle name="Comma 2 2 22 2" xfId="649"/>
    <cellStyle name="Comma 2 2 22 2 2" xfId="650"/>
    <cellStyle name="Comma 2 2 22 2 2 2" xfId="651"/>
    <cellStyle name="Comma 2 2 22 2 2 2 2" xfId="652"/>
    <cellStyle name="Comma 2 2 22 2 2 3" xfId="653"/>
    <cellStyle name="Comma 2 2 22 2 3" xfId="654"/>
    <cellStyle name="Comma 2 2 22 2 4" xfId="655"/>
    <cellStyle name="Comma 2 2 22 2 4 2" xfId="656"/>
    <cellStyle name="Comma 2 2 22 3" xfId="657"/>
    <cellStyle name="Comma 2 2 22 4" xfId="658"/>
    <cellStyle name="Comma 2 2 22 5" xfId="659"/>
    <cellStyle name="Comma 2 2 22 6" xfId="660"/>
    <cellStyle name="Comma 2 2 22 7" xfId="661"/>
    <cellStyle name="Comma 2 2 22 8" xfId="662"/>
    <cellStyle name="Comma 2 2 22 9" xfId="663"/>
    <cellStyle name="Comma 2 2 23" xfId="664"/>
    <cellStyle name="Comma 2 2 23 10" xfId="665"/>
    <cellStyle name="Comma 2 2 23 11" xfId="666"/>
    <cellStyle name="Comma 2 2 23 12" xfId="667"/>
    <cellStyle name="Comma 2 2 23 13" xfId="668"/>
    <cellStyle name="Comma 2 2 23 14" xfId="669"/>
    <cellStyle name="Comma 2 2 23 15" xfId="670"/>
    <cellStyle name="Comma 2 2 23 2" xfId="671"/>
    <cellStyle name="Comma 2 2 23 2 2" xfId="672"/>
    <cellStyle name="Comma 2 2 23 2 2 2" xfId="673"/>
    <cellStyle name="Comma 2 2 23 2 2 2 2" xfId="674"/>
    <cellStyle name="Comma 2 2 23 2 2 3" xfId="675"/>
    <cellStyle name="Comma 2 2 23 2 3" xfId="676"/>
    <cellStyle name="Comma 2 2 23 2 4" xfId="677"/>
    <cellStyle name="Comma 2 2 23 2 4 2" xfId="678"/>
    <cellStyle name="Comma 2 2 23 3" xfId="679"/>
    <cellStyle name="Comma 2 2 23 4" xfId="680"/>
    <cellStyle name="Comma 2 2 23 5" xfId="681"/>
    <cellStyle name="Comma 2 2 23 6" xfId="682"/>
    <cellStyle name="Comma 2 2 23 7" xfId="683"/>
    <cellStyle name="Comma 2 2 23 8" xfId="684"/>
    <cellStyle name="Comma 2 2 23 9" xfId="685"/>
    <cellStyle name="Comma 2 2 24" xfId="686"/>
    <cellStyle name="Comma 2 2 24 10" xfId="687"/>
    <cellStyle name="Comma 2 2 24 11" xfId="688"/>
    <cellStyle name="Comma 2 2 24 12" xfId="689"/>
    <cellStyle name="Comma 2 2 24 13" xfId="690"/>
    <cellStyle name="Comma 2 2 24 14" xfId="691"/>
    <cellStyle name="Comma 2 2 24 15" xfId="692"/>
    <cellStyle name="Comma 2 2 24 2" xfId="693"/>
    <cellStyle name="Comma 2 2 24 2 2" xfId="694"/>
    <cellStyle name="Comma 2 2 24 2 2 2" xfId="695"/>
    <cellStyle name="Comma 2 2 24 2 2 2 2" xfId="696"/>
    <cellStyle name="Comma 2 2 24 2 2 3" xfId="697"/>
    <cellStyle name="Comma 2 2 24 2 3" xfId="698"/>
    <cellStyle name="Comma 2 2 24 2 4" xfId="699"/>
    <cellStyle name="Comma 2 2 24 2 4 2" xfId="700"/>
    <cellStyle name="Comma 2 2 24 3" xfId="701"/>
    <cellStyle name="Comma 2 2 24 4" xfId="702"/>
    <cellStyle name="Comma 2 2 24 5" xfId="703"/>
    <cellStyle name="Comma 2 2 24 6" xfId="704"/>
    <cellStyle name="Comma 2 2 24 7" xfId="705"/>
    <cellStyle name="Comma 2 2 24 8" xfId="706"/>
    <cellStyle name="Comma 2 2 24 9" xfId="707"/>
    <cellStyle name="Comma 2 2 25" xfId="708"/>
    <cellStyle name="Comma 2 2 25 10" xfId="709"/>
    <cellStyle name="Comma 2 2 25 11" xfId="710"/>
    <cellStyle name="Comma 2 2 25 12" xfId="711"/>
    <cellStyle name="Comma 2 2 25 13" xfId="712"/>
    <cellStyle name="Comma 2 2 25 14" xfId="713"/>
    <cellStyle name="Comma 2 2 25 15" xfId="714"/>
    <cellStyle name="Comma 2 2 25 2" xfId="715"/>
    <cellStyle name="Comma 2 2 25 2 2" xfId="716"/>
    <cellStyle name="Comma 2 2 25 2 2 2" xfId="717"/>
    <cellStyle name="Comma 2 2 25 2 2 2 2" xfId="718"/>
    <cellStyle name="Comma 2 2 25 2 2 3" xfId="719"/>
    <cellStyle name="Comma 2 2 25 2 3" xfId="720"/>
    <cellStyle name="Comma 2 2 25 2 4" xfId="721"/>
    <cellStyle name="Comma 2 2 25 2 4 2" xfId="722"/>
    <cellStyle name="Comma 2 2 25 3" xfId="723"/>
    <cellStyle name="Comma 2 2 25 4" xfId="724"/>
    <cellStyle name="Comma 2 2 25 5" xfId="725"/>
    <cellStyle name="Comma 2 2 25 6" xfId="726"/>
    <cellStyle name="Comma 2 2 25 7" xfId="727"/>
    <cellStyle name="Comma 2 2 25 8" xfId="728"/>
    <cellStyle name="Comma 2 2 25 9" xfId="729"/>
    <cellStyle name="Comma 2 2 26" xfId="730"/>
    <cellStyle name="Comma 2 2 26 10" xfId="731"/>
    <cellStyle name="Comma 2 2 26 11" xfId="732"/>
    <cellStyle name="Comma 2 2 26 12" xfId="733"/>
    <cellStyle name="Comma 2 2 26 13" xfId="734"/>
    <cellStyle name="Comma 2 2 26 14" xfId="735"/>
    <cellStyle name="Comma 2 2 26 15" xfId="736"/>
    <cellStyle name="Comma 2 2 26 2" xfId="737"/>
    <cellStyle name="Comma 2 2 26 2 2" xfId="738"/>
    <cellStyle name="Comma 2 2 26 2 2 2" xfId="739"/>
    <cellStyle name="Comma 2 2 26 2 2 2 2" xfId="740"/>
    <cellStyle name="Comma 2 2 26 2 2 3" xfId="741"/>
    <cellStyle name="Comma 2 2 26 2 3" xfId="742"/>
    <cellStyle name="Comma 2 2 26 2 4" xfId="743"/>
    <cellStyle name="Comma 2 2 26 2 4 2" xfId="744"/>
    <cellStyle name="Comma 2 2 26 3" xfId="745"/>
    <cellStyle name="Comma 2 2 26 4" xfId="746"/>
    <cellStyle name="Comma 2 2 26 5" xfId="747"/>
    <cellStyle name="Comma 2 2 26 6" xfId="748"/>
    <cellStyle name="Comma 2 2 26 7" xfId="749"/>
    <cellStyle name="Comma 2 2 26 8" xfId="750"/>
    <cellStyle name="Comma 2 2 26 9" xfId="751"/>
    <cellStyle name="Comma 2 2 27" xfId="752"/>
    <cellStyle name="Comma 2 2 27 10" xfId="753"/>
    <cellStyle name="Comma 2 2 27 11" xfId="754"/>
    <cellStyle name="Comma 2 2 27 12" xfId="755"/>
    <cellStyle name="Comma 2 2 27 13" xfId="756"/>
    <cellStyle name="Comma 2 2 27 14" xfId="757"/>
    <cellStyle name="Comma 2 2 27 15" xfId="758"/>
    <cellStyle name="Comma 2 2 27 2" xfId="759"/>
    <cellStyle name="Comma 2 2 27 2 2" xfId="760"/>
    <cellStyle name="Comma 2 2 27 2 2 2" xfId="761"/>
    <cellStyle name="Comma 2 2 27 2 2 2 2" xfId="762"/>
    <cellStyle name="Comma 2 2 27 2 2 3" xfId="763"/>
    <cellStyle name="Comma 2 2 27 2 3" xfId="764"/>
    <cellStyle name="Comma 2 2 27 2 4" xfId="765"/>
    <cellStyle name="Comma 2 2 27 2 4 2" xfId="766"/>
    <cellStyle name="Comma 2 2 27 3" xfId="767"/>
    <cellStyle name="Comma 2 2 27 4" xfId="768"/>
    <cellStyle name="Comma 2 2 27 5" xfId="769"/>
    <cellStyle name="Comma 2 2 27 6" xfId="770"/>
    <cellStyle name="Comma 2 2 27 7" xfId="771"/>
    <cellStyle name="Comma 2 2 27 8" xfId="772"/>
    <cellStyle name="Comma 2 2 27 9" xfId="773"/>
    <cellStyle name="Comma 2 2 28" xfId="774"/>
    <cellStyle name="Comma 2 2 28 10" xfId="775"/>
    <cellStyle name="Comma 2 2 28 11" xfId="776"/>
    <cellStyle name="Comma 2 2 28 12" xfId="777"/>
    <cellStyle name="Comma 2 2 28 13" xfId="778"/>
    <cellStyle name="Comma 2 2 28 14" xfId="779"/>
    <cellStyle name="Comma 2 2 28 15" xfId="780"/>
    <cellStyle name="Comma 2 2 28 2" xfId="781"/>
    <cellStyle name="Comma 2 2 28 2 2" xfId="782"/>
    <cellStyle name="Comma 2 2 28 2 2 2" xfId="783"/>
    <cellStyle name="Comma 2 2 28 2 2 2 2" xfId="784"/>
    <cellStyle name="Comma 2 2 28 2 2 3" xfId="785"/>
    <cellStyle name="Comma 2 2 28 2 3" xfId="786"/>
    <cellStyle name="Comma 2 2 28 2 4" xfId="787"/>
    <cellStyle name="Comma 2 2 28 2 4 2" xfId="788"/>
    <cellStyle name="Comma 2 2 28 3" xfId="789"/>
    <cellStyle name="Comma 2 2 28 4" xfId="790"/>
    <cellStyle name="Comma 2 2 28 5" xfId="791"/>
    <cellStyle name="Comma 2 2 28 6" xfId="792"/>
    <cellStyle name="Comma 2 2 28 7" xfId="793"/>
    <cellStyle name="Comma 2 2 28 8" xfId="794"/>
    <cellStyle name="Comma 2 2 28 9" xfId="795"/>
    <cellStyle name="Comma 2 2 29" xfId="796"/>
    <cellStyle name="Comma 2 2 29 10" xfId="797"/>
    <cellStyle name="Comma 2 2 29 11" xfId="798"/>
    <cellStyle name="Comma 2 2 29 12" xfId="799"/>
    <cellStyle name="Comma 2 2 29 13" xfId="800"/>
    <cellStyle name="Comma 2 2 29 14" xfId="801"/>
    <cellStyle name="Comma 2 2 29 15" xfId="802"/>
    <cellStyle name="Comma 2 2 29 2" xfId="803"/>
    <cellStyle name="Comma 2 2 29 2 2" xfId="804"/>
    <cellStyle name="Comma 2 2 29 2 2 2" xfId="805"/>
    <cellStyle name="Comma 2 2 29 2 2 2 2" xfId="806"/>
    <cellStyle name="Comma 2 2 29 2 2 3" xfId="807"/>
    <cellStyle name="Comma 2 2 29 2 3" xfId="808"/>
    <cellStyle name="Comma 2 2 29 2 4" xfId="809"/>
    <cellStyle name="Comma 2 2 29 2 4 2" xfId="810"/>
    <cellStyle name="Comma 2 2 29 3" xfId="811"/>
    <cellStyle name="Comma 2 2 29 4" xfId="812"/>
    <cellStyle name="Comma 2 2 29 5" xfId="813"/>
    <cellStyle name="Comma 2 2 29 6" xfId="814"/>
    <cellStyle name="Comma 2 2 29 7" xfId="815"/>
    <cellStyle name="Comma 2 2 29 8" xfId="816"/>
    <cellStyle name="Comma 2 2 29 9" xfId="817"/>
    <cellStyle name="Comma 2 2 3" xfId="818"/>
    <cellStyle name="Comma 2 2 3 10" xfId="819"/>
    <cellStyle name="Comma 2 2 3 11" xfId="820"/>
    <cellStyle name="Comma 2 2 3 12" xfId="821"/>
    <cellStyle name="Comma 2 2 3 13" xfId="822"/>
    <cellStyle name="Comma 2 2 3 14" xfId="823"/>
    <cellStyle name="Comma 2 2 3 15" xfId="824"/>
    <cellStyle name="Comma 2 2 3 2" xfId="825"/>
    <cellStyle name="Comma 2 2 3 2 2" xfId="826"/>
    <cellStyle name="Comma 2 2 3 2 2 2" xfId="827"/>
    <cellStyle name="Comma 2 2 3 2 2 2 2" xfId="828"/>
    <cellStyle name="Comma 2 2 3 2 2 3" xfId="829"/>
    <cellStyle name="Comma 2 2 3 2 3" xfId="830"/>
    <cellStyle name="Comma 2 2 3 2 4" xfId="831"/>
    <cellStyle name="Comma 2 2 3 2 4 2" xfId="832"/>
    <cellStyle name="Comma 2 2 3 3" xfId="833"/>
    <cellStyle name="Comma 2 2 3 4" xfId="834"/>
    <cellStyle name="Comma 2 2 3 5" xfId="835"/>
    <cellStyle name="Comma 2 2 3 6" xfId="836"/>
    <cellStyle name="Comma 2 2 3 7" xfId="837"/>
    <cellStyle name="Comma 2 2 3 8" xfId="838"/>
    <cellStyle name="Comma 2 2 3 9" xfId="839"/>
    <cellStyle name="Comma 2 2 30" xfId="840"/>
    <cellStyle name="Comma 2 2 30 10" xfId="841"/>
    <cellStyle name="Comma 2 2 30 11" xfId="842"/>
    <cellStyle name="Comma 2 2 30 12" xfId="843"/>
    <cellStyle name="Comma 2 2 30 13" xfId="844"/>
    <cellStyle name="Comma 2 2 30 14" xfId="845"/>
    <cellStyle name="Comma 2 2 30 15" xfId="846"/>
    <cellStyle name="Comma 2 2 30 2" xfId="847"/>
    <cellStyle name="Comma 2 2 30 2 2" xfId="848"/>
    <cellStyle name="Comma 2 2 30 2 2 2" xfId="849"/>
    <cellStyle name="Comma 2 2 30 2 2 2 2" xfId="850"/>
    <cellStyle name="Comma 2 2 30 2 2 3" xfId="851"/>
    <cellStyle name="Comma 2 2 30 2 3" xfId="852"/>
    <cellStyle name="Comma 2 2 30 2 4" xfId="853"/>
    <cellStyle name="Comma 2 2 30 2 4 2" xfId="854"/>
    <cellStyle name="Comma 2 2 30 3" xfId="855"/>
    <cellStyle name="Comma 2 2 30 4" xfId="856"/>
    <cellStyle name="Comma 2 2 30 5" xfId="857"/>
    <cellStyle name="Comma 2 2 30 6" xfId="858"/>
    <cellStyle name="Comma 2 2 30 7" xfId="859"/>
    <cellStyle name="Comma 2 2 30 8" xfId="860"/>
    <cellStyle name="Comma 2 2 30 9" xfId="861"/>
    <cellStyle name="Comma 2 2 31" xfId="862"/>
    <cellStyle name="Comma 2 2 31 10" xfId="863"/>
    <cellStyle name="Comma 2 2 31 11" xfId="864"/>
    <cellStyle name="Comma 2 2 31 12" xfId="865"/>
    <cellStyle name="Comma 2 2 31 13" xfId="866"/>
    <cellStyle name="Comma 2 2 31 14" xfId="867"/>
    <cellStyle name="Comma 2 2 31 15" xfId="868"/>
    <cellStyle name="Comma 2 2 31 2" xfId="869"/>
    <cellStyle name="Comma 2 2 31 2 2" xfId="870"/>
    <cellStyle name="Comma 2 2 31 2 2 2" xfId="871"/>
    <cellStyle name="Comma 2 2 31 2 2 2 2" xfId="872"/>
    <cellStyle name="Comma 2 2 31 2 2 3" xfId="873"/>
    <cellStyle name="Comma 2 2 31 2 3" xfId="874"/>
    <cellStyle name="Comma 2 2 31 2 4" xfId="875"/>
    <cellStyle name="Comma 2 2 31 2 4 2" xfId="876"/>
    <cellStyle name="Comma 2 2 31 3" xfId="877"/>
    <cellStyle name="Comma 2 2 31 4" xfId="878"/>
    <cellStyle name="Comma 2 2 31 5" xfId="879"/>
    <cellStyle name="Comma 2 2 31 6" xfId="880"/>
    <cellStyle name="Comma 2 2 31 7" xfId="881"/>
    <cellStyle name="Comma 2 2 31 8" xfId="882"/>
    <cellStyle name="Comma 2 2 31 9" xfId="883"/>
    <cellStyle name="Comma 2 2 32" xfId="884"/>
    <cellStyle name="Comma 2 2 32 10" xfId="885"/>
    <cellStyle name="Comma 2 2 32 11" xfId="886"/>
    <cellStyle name="Comma 2 2 32 12" xfId="887"/>
    <cellStyle name="Comma 2 2 32 13" xfId="888"/>
    <cellStyle name="Comma 2 2 32 14" xfId="889"/>
    <cellStyle name="Comma 2 2 32 15" xfId="890"/>
    <cellStyle name="Comma 2 2 32 2" xfId="891"/>
    <cellStyle name="Comma 2 2 32 2 2" xfId="892"/>
    <cellStyle name="Comma 2 2 32 2 2 2" xfId="893"/>
    <cellStyle name="Comma 2 2 32 2 2 2 2" xfId="894"/>
    <cellStyle name="Comma 2 2 32 2 2 3" xfId="895"/>
    <cellStyle name="Comma 2 2 32 2 3" xfId="896"/>
    <cellStyle name="Comma 2 2 32 2 4" xfId="897"/>
    <cellStyle name="Comma 2 2 32 2 4 2" xfId="898"/>
    <cellStyle name="Comma 2 2 32 3" xfId="899"/>
    <cellStyle name="Comma 2 2 32 4" xfId="900"/>
    <cellStyle name="Comma 2 2 32 5" xfId="901"/>
    <cellStyle name="Comma 2 2 32 6" xfId="902"/>
    <cellStyle name="Comma 2 2 32 7" xfId="903"/>
    <cellStyle name="Comma 2 2 32 8" xfId="904"/>
    <cellStyle name="Comma 2 2 32 9" xfId="905"/>
    <cellStyle name="Comma 2 2 33" xfId="906"/>
    <cellStyle name="Comma 2 2 33 10" xfId="907"/>
    <cellStyle name="Comma 2 2 33 11" xfId="908"/>
    <cellStyle name="Comma 2 2 33 12" xfId="909"/>
    <cellStyle name="Comma 2 2 33 13" xfId="910"/>
    <cellStyle name="Comma 2 2 33 14" xfId="911"/>
    <cellStyle name="Comma 2 2 33 15" xfId="912"/>
    <cellStyle name="Comma 2 2 33 2" xfId="913"/>
    <cellStyle name="Comma 2 2 33 2 2" xfId="914"/>
    <cellStyle name="Comma 2 2 33 2 2 2" xfId="915"/>
    <cellStyle name="Comma 2 2 33 2 2 2 2" xfId="916"/>
    <cellStyle name="Comma 2 2 33 2 2 3" xfId="917"/>
    <cellStyle name="Comma 2 2 33 2 3" xfId="918"/>
    <cellStyle name="Comma 2 2 33 2 4" xfId="919"/>
    <cellStyle name="Comma 2 2 33 2 4 2" xfId="920"/>
    <cellStyle name="Comma 2 2 33 3" xfId="921"/>
    <cellStyle name="Comma 2 2 33 4" xfId="922"/>
    <cellStyle name="Comma 2 2 33 5" xfId="923"/>
    <cellStyle name="Comma 2 2 33 6" xfId="924"/>
    <cellStyle name="Comma 2 2 33 7" xfId="925"/>
    <cellStyle name="Comma 2 2 33 8" xfId="926"/>
    <cellStyle name="Comma 2 2 33 9" xfId="927"/>
    <cellStyle name="Comma 2 2 34" xfId="928"/>
    <cellStyle name="Comma 2 2 34 10" xfId="929"/>
    <cellStyle name="Comma 2 2 34 11" xfId="930"/>
    <cellStyle name="Comma 2 2 34 12" xfId="931"/>
    <cellStyle name="Comma 2 2 34 13" xfId="932"/>
    <cellStyle name="Comma 2 2 34 14" xfId="933"/>
    <cellStyle name="Comma 2 2 34 15" xfId="934"/>
    <cellStyle name="Comma 2 2 34 2" xfId="935"/>
    <cellStyle name="Comma 2 2 34 2 2" xfId="936"/>
    <cellStyle name="Comma 2 2 34 2 2 2" xfId="937"/>
    <cellStyle name="Comma 2 2 34 2 2 2 2" xfId="938"/>
    <cellStyle name="Comma 2 2 34 2 2 3" xfId="939"/>
    <cellStyle name="Comma 2 2 34 2 3" xfId="940"/>
    <cellStyle name="Comma 2 2 34 2 4" xfId="941"/>
    <cellStyle name="Comma 2 2 34 2 4 2" xfId="942"/>
    <cellStyle name="Comma 2 2 34 3" xfId="943"/>
    <cellStyle name="Comma 2 2 34 4" xfId="944"/>
    <cellStyle name="Comma 2 2 34 5" xfId="945"/>
    <cellStyle name="Comma 2 2 34 6" xfId="946"/>
    <cellStyle name="Comma 2 2 34 7" xfId="947"/>
    <cellStyle name="Comma 2 2 34 8" xfId="948"/>
    <cellStyle name="Comma 2 2 34 9" xfId="949"/>
    <cellStyle name="Comma 2 2 35" xfId="950"/>
    <cellStyle name="Comma 2 2 35 10" xfId="951"/>
    <cellStyle name="Comma 2 2 35 11" xfId="952"/>
    <cellStyle name="Comma 2 2 35 12" xfId="953"/>
    <cellStyle name="Comma 2 2 35 13" xfId="954"/>
    <cellStyle name="Comma 2 2 35 14" xfId="955"/>
    <cellStyle name="Comma 2 2 35 15" xfId="956"/>
    <cellStyle name="Comma 2 2 35 2" xfId="957"/>
    <cellStyle name="Comma 2 2 35 2 2" xfId="958"/>
    <cellStyle name="Comma 2 2 35 2 2 2" xfId="959"/>
    <cellStyle name="Comma 2 2 35 2 2 2 2" xfId="960"/>
    <cellStyle name="Comma 2 2 35 2 2 3" xfId="961"/>
    <cellStyle name="Comma 2 2 35 2 3" xfId="962"/>
    <cellStyle name="Comma 2 2 35 2 4" xfId="963"/>
    <cellStyle name="Comma 2 2 35 2 4 2" xfId="964"/>
    <cellStyle name="Comma 2 2 35 3" xfId="965"/>
    <cellStyle name="Comma 2 2 35 4" xfId="966"/>
    <cellStyle name="Comma 2 2 35 5" xfId="967"/>
    <cellStyle name="Comma 2 2 35 6" xfId="968"/>
    <cellStyle name="Comma 2 2 35 7" xfId="969"/>
    <cellStyle name="Comma 2 2 35 8" xfId="970"/>
    <cellStyle name="Comma 2 2 35 9" xfId="971"/>
    <cellStyle name="Comma 2 2 36" xfId="972"/>
    <cellStyle name="Comma 2 2 36 10" xfId="973"/>
    <cellStyle name="Comma 2 2 36 11" xfId="974"/>
    <cellStyle name="Comma 2 2 36 12" xfId="975"/>
    <cellStyle name="Comma 2 2 36 13" xfId="976"/>
    <cellStyle name="Comma 2 2 36 14" xfId="977"/>
    <cellStyle name="Comma 2 2 36 15" xfId="978"/>
    <cellStyle name="Comma 2 2 36 16" xfId="979"/>
    <cellStyle name="Comma 2 2 36 16 2" xfId="980"/>
    <cellStyle name="Comma 2 2 36 2" xfId="981"/>
    <cellStyle name="Comma 2 2 36 2 2" xfId="982"/>
    <cellStyle name="Comma 2 2 36 2 2 2" xfId="983"/>
    <cellStyle name="Comma 2 2 36 2 2 2 2" xfId="984"/>
    <cellStyle name="Comma 2 2 36 2 2 3" xfId="985"/>
    <cellStyle name="Comma 2 2 36 2 3" xfId="986"/>
    <cellStyle name="Comma 2 2 36 2 4" xfId="987"/>
    <cellStyle name="Comma 2 2 36 2 4 2" xfId="988"/>
    <cellStyle name="Comma 2 2 36 3" xfId="989"/>
    <cellStyle name="Comma 2 2 36 4" xfId="990"/>
    <cellStyle name="Comma 2 2 36 5" xfId="991"/>
    <cellStyle name="Comma 2 2 36 6" xfId="992"/>
    <cellStyle name="Comma 2 2 36 7" xfId="993"/>
    <cellStyle name="Comma 2 2 36 8" xfId="994"/>
    <cellStyle name="Comma 2 2 36 9" xfId="995"/>
    <cellStyle name="Comma 2 2 37" xfId="996"/>
    <cellStyle name="Comma 2 2 37 2" xfId="997"/>
    <cellStyle name="Comma 2 2 37 3" xfId="998"/>
    <cellStyle name="Comma 2 2 38" xfId="999"/>
    <cellStyle name="Comma 2 2 38 2" xfId="1000"/>
    <cellStyle name="Comma 2 2 39" xfId="1001"/>
    <cellStyle name="Comma 2 2 39 2" xfId="1002"/>
    <cellStyle name="Comma 2 2 4" xfId="1003"/>
    <cellStyle name="Comma 2 2 4 10" xfId="1004"/>
    <cellStyle name="Comma 2 2 4 11" xfId="1005"/>
    <cellStyle name="Comma 2 2 4 12" xfId="1006"/>
    <cellStyle name="Comma 2 2 4 13" xfId="1007"/>
    <cellStyle name="Comma 2 2 4 14" xfId="1008"/>
    <cellStyle name="Comma 2 2 4 15" xfId="1009"/>
    <cellStyle name="Comma 2 2 4 2" xfId="1010"/>
    <cellStyle name="Comma 2 2 4 2 2" xfId="1011"/>
    <cellStyle name="Comma 2 2 4 2 2 2" xfId="1012"/>
    <cellStyle name="Comma 2 2 4 2 2 2 2" xfId="1013"/>
    <cellStyle name="Comma 2 2 4 2 2 3" xfId="1014"/>
    <cellStyle name="Comma 2 2 4 2 3" xfId="1015"/>
    <cellStyle name="Comma 2 2 4 2 4" xfId="1016"/>
    <cellStyle name="Comma 2 2 4 2 4 2" xfId="1017"/>
    <cellStyle name="Comma 2 2 4 3" xfId="1018"/>
    <cellStyle name="Comma 2 2 4 4" xfId="1019"/>
    <cellStyle name="Comma 2 2 4 5" xfId="1020"/>
    <cellStyle name="Comma 2 2 4 6" xfId="1021"/>
    <cellStyle name="Comma 2 2 4 7" xfId="1022"/>
    <cellStyle name="Comma 2 2 4 8" xfId="1023"/>
    <cellStyle name="Comma 2 2 4 9" xfId="1024"/>
    <cellStyle name="Comma 2 2 40" xfId="1025"/>
    <cellStyle name="Comma 2 2 41" xfId="1026"/>
    <cellStyle name="Comma 2 2 42" xfId="1027"/>
    <cellStyle name="Comma 2 2 43" xfId="1028"/>
    <cellStyle name="Comma 2 2 44" xfId="1029"/>
    <cellStyle name="Comma 2 2 45" xfId="1030"/>
    <cellStyle name="Comma 2 2 46" xfId="1031"/>
    <cellStyle name="Comma 2 2 47" xfId="1032"/>
    <cellStyle name="Comma 2 2 48" xfId="1033"/>
    <cellStyle name="Comma 2 2 49" xfId="1034"/>
    <cellStyle name="Comma 2 2 5" xfId="1035"/>
    <cellStyle name="Comma 2 2 5 10" xfId="1036"/>
    <cellStyle name="Comma 2 2 5 11" xfId="1037"/>
    <cellStyle name="Comma 2 2 5 12" xfId="1038"/>
    <cellStyle name="Comma 2 2 5 13" xfId="1039"/>
    <cellStyle name="Comma 2 2 5 14" xfId="1040"/>
    <cellStyle name="Comma 2 2 5 15" xfId="1041"/>
    <cellStyle name="Comma 2 2 5 2" xfId="1042"/>
    <cellStyle name="Comma 2 2 5 2 2" xfId="1043"/>
    <cellStyle name="Comma 2 2 5 2 2 2" xfId="1044"/>
    <cellStyle name="Comma 2 2 5 2 2 2 2" xfId="1045"/>
    <cellStyle name="Comma 2 2 5 2 2 3" xfId="1046"/>
    <cellStyle name="Comma 2 2 5 2 3" xfId="1047"/>
    <cellStyle name="Comma 2 2 5 2 4" xfId="1048"/>
    <cellStyle name="Comma 2 2 5 2 4 2" xfId="1049"/>
    <cellStyle name="Comma 2 2 5 3" xfId="1050"/>
    <cellStyle name="Comma 2 2 5 4" xfId="1051"/>
    <cellStyle name="Comma 2 2 5 5" xfId="1052"/>
    <cellStyle name="Comma 2 2 5 6" xfId="1053"/>
    <cellStyle name="Comma 2 2 5 7" xfId="1054"/>
    <cellStyle name="Comma 2 2 5 8" xfId="1055"/>
    <cellStyle name="Comma 2 2 5 9" xfId="1056"/>
    <cellStyle name="Comma 2 2 50" xfId="1057"/>
    <cellStyle name="Comma 2 2 51" xfId="1058"/>
    <cellStyle name="Comma 2 2 52" xfId="1059"/>
    <cellStyle name="Comma 2 2 52 2" xfId="1060"/>
    <cellStyle name="Comma 2 2 53" xfId="1061"/>
    <cellStyle name="Comma 2 2 6" xfId="1062"/>
    <cellStyle name="Comma 2 2 6 10" xfId="1063"/>
    <cellStyle name="Comma 2 2 6 11" xfId="1064"/>
    <cellStyle name="Comma 2 2 6 12" xfId="1065"/>
    <cellStyle name="Comma 2 2 6 13" xfId="1066"/>
    <cellStyle name="Comma 2 2 6 14" xfId="1067"/>
    <cellStyle name="Comma 2 2 6 15" xfId="1068"/>
    <cellStyle name="Comma 2 2 6 2" xfId="1069"/>
    <cellStyle name="Comma 2 2 6 2 2" xfId="1070"/>
    <cellStyle name="Comma 2 2 6 2 2 2" xfId="1071"/>
    <cellStyle name="Comma 2 2 6 2 2 2 2" xfId="1072"/>
    <cellStyle name="Comma 2 2 6 2 2 3" xfId="1073"/>
    <cellStyle name="Comma 2 2 6 2 3" xfId="1074"/>
    <cellStyle name="Comma 2 2 6 2 4" xfId="1075"/>
    <cellStyle name="Comma 2 2 6 2 4 2" xfId="1076"/>
    <cellStyle name="Comma 2 2 6 3" xfId="1077"/>
    <cellStyle name="Comma 2 2 6 4" xfId="1078"/>
    <cellStyle name="Comma 2 2 6 5" xfId="1079"/>
    <cellStyle name="Comma 2 2 6 6" xfId="1080"/>
    <cellStyle name="Comma 2 2 6 7" xfId="1081"/>
    <cellStyle name="Comma 2 2 6 8" xfId="1082"/>
    <cellStyle name="Comma 2 2 6 9" xfId="1083"/>
    <cellStyle name="Comma 2 2 7" xfId="1084"/>
    <cellStyle name="Comma 2 2 7 10" xfId="1085"/>
    <cellStyle name="Comma 2 2 7 11" xfId="1086"/>
    <cellStyle name="Comma 2 2 7 12" xfId="1087"/>
    <cellStyle name="Comma 2 2 7 13" xfId="1088"/>
    <cellStyle name="Comma 2 2 7 14" xfId="1089"/>
    <cellStyle name="Comma 2 2 7 15" xfId="1090"/>
    <cellStyle name="Comma 2 2 7 2" xfId="1091"/>
    <cellStyle name="Comma 2 2 7 2 2" xfId="1092"/>
    <cellStyle name="Comma 2 2 7 2 2 2" xfId="1093"/>
    <cellStyle name="Comma 2 2 7 2 2 2 2" xfId="1094"/>
    <cellStyle name="Comma 2 2 7 2 2 3" xfId="1095"/>
    <cellStyle name="Comma 2 2 7 2 3" xfId="1096"/>
    <cellStyle name="Comma 2 2 7 2 4" xfId="1097"/>
    <cellStyle name="Comma 2 2 7 2 4 2" xfId="1098"/>
    <cellStyle name="Comma 2 2 7 3" xfId="1099"/>
    <cellStyle name="Comma 2 2 7 4" xfId="1100"/>
    <cellStyle name="Comma 2 2 7 5" xfId="1101"/>
    <cellStyle name="Comma 2 2 7 6" xfId="1102"/>
    <cellStyle name="Comma 2 2 7 7" xfId="1103"/>
    <cellStyle name="Comma 2 2 7 8" xfId="1104"/>
    <cellStyle name="Comma 2 2 7 9" xfId="1105"/>
    <cellStyle name="Comma 2 2 8" xfId="1106"/>
    <cellStyle name="Comma 2 2 8 10" xfId="1107"/>
    <cellStyle name="Comma 2 2 8 11" xfId="1108"/>
    <cellStyle name="Comma 2 2 8 12" xfId="1109"/>
    <cellStyle name="Comma 2 2 8 13" xfId="1110"/>
    <cellStyle name="Comma 2 2 8 14" xfId="1111"/>
    <cellStyle name="Comma 2 2 8 15" xfId="1112"/>
    <cellStyle name="Comma 2 2 8 2" xfId="1113"/>
    <cellStyle name="Comma 2 2 8 2 2" xfId="1114"/>
    <cellStyle name="Comma 2 2 8 2 2 2" xfId="1115"/>
    <cellStyle name="Comma 2 2 8 2 2 2 2" xfId="1116"/>
    <cellStyle name="Comma 2 2 8 2 2 3" xfId="1117"/>
    <cellStyle name="Comma 2 2 8 2 3" xfId="1118"/>
    <cellStyle name="Comma 2 2 8 2 4" xfId="1119"/>
    <cellStyle name="Comma 2 2 8 2 4 2" xfId="1120"/>
    <cellStyle name="Comma 2 2 8 3" xfId="1121"/>
    <cellStyle name="Comma 2 2 8 4" xfId="1122"/>
    <cellStyle name="Comma 2 2 8 5" xfId="1123"/>
    <cellStyle name="Comma 2 2 8 6" xfId="1124"/>
    <cellStyle name="Comma 2 2 8 7" xfId="1125"/>
    <cellStyle name="Comma 2 2 8 8" xfId="1126"/>
    <cellStyle name="Comma 2 2 8 9" xfId="1127"/>
    <cellStyle name="Comma 2 2 9" xfId="1128"/>
    <cellStyle name="Comma 2 2 9 10" xfId="1129"/>
    <cellStyle name="Comma 2 2 9 11" xfId="1130"/>
    <cellStyle name="Comma 2 2 9 12" xfId="1131"/>
    <cellStyle name="Comma 2 2 9 13" xfId="1132"/>
    <cellStyle name="Comma 2 2 9 14" xfId="1133"/>
    <cellStyle name="Comma 2 2 9 15" xfId="1134"/>
    <cellStyle name="Comma 2 2 9 2" xfId="1135"/>
    <cellStyle name="Comma 2 2 9 2 2" xfId="1136"/>
    <cellStyle name="Comma 2 2 9 2 2 2" xfId="1137"/>
    <cellStyle name="Comma 2 2 9 2 2 2 2" xfId="1138"/>
    <cellStyle name="Comma 2 2 9 2 2 3" xfId="1139"/>
    <cellStyle name="Comma 2 2 9 2 3" xfId="1140"/>
    <cellStyle name="Comma 2 2 9 2 4" xfId="1141"/>
    <cellStyle name="Comma 2 2 9 2 4 2" xfId="1142"/>
    <cellStyle name="Comma 2 2 9 3" xfId="1143"/>
    <cellStyle name="Comma 2 2 9 4" xfId="1144"/>
    <cellStyle name="Comma 2 2 9 5" xfId="1145"/>
    <cellStyle name="Comma 2 2 9 6" xfId="1146"/>
    <cellStyle name="Comma 2 2 9 7" xfId="1147"/>
    <cellStyle name="Comma 2 2 9 8" xfId="1148"/>
    <cellStyle name="Comma 2 2 9 9" xfId="1149"/>
    <cellStyle name="Comma 2 20" xfId="1150"/>
    <cellStyle name="Comma 2 20 10" xfId="1151"/>
    <cellStyle name="Comma 2 20 11" xfId="1152"/>
    <cellStyle name="Comma 2 20 12" xfId="1153"/>
    <cellStyle name="Comma 2 20 13" xfId="1154"/>
    <cellStyle name="Comma 2 20 14" xfId="1155"/>
    <cellStyle name="Comma 2 20 15" xfId="1156"/>
    <cellStyle name="Comma 2 20 2" xfId="1157"/>
    <cellStyle name="Comma 2 20 2 2" xfId="1158"/>
    <cellStyle name="Comma 2 20 2 2 2" xfId="1159"/>
    <cellStyle name="Comma 2 20 2 2 2 2" xfId="1160"/>
    <cellStyle name="Comma 2 20 2 2 3" xfId="1161"/>
    <cellStyle name="Comma 2 20 2 3" xfId="1162"/>
    <cellStyle name="Comma 2 20 2 4" xfId="1163"/>
    <cellStyle name="Comma 2 20 2 4 2" xfId="1164"/>
    <cellStyle name="Comma 2 20 3" xfId="1165"/>
    <cellStyle name="Comma 2 20 4" xfId="1166"/>
    <cellStyle name="Comma 2 20 5" xfId="1167"/>
    <cellStyle name="Comma 2 20 6" xfId="1168"/>
    <cellStyle name="Comma 2 20 7" xfId="1169"/>
    <cellStyle name="Comma 2 20 8" xfId="1170"/>
    <cellStyle name="Comma 2 20 9" xfId="1171"/>
    <cellStyle name="Comma 2 21" xfId="1172"/>
    <cellStyle name="Comma 2 21 10" xfId="1173"/>
    <cellStyle name="Comma 2 21 11" xfId="1174"/>
    <cellStyle name="Comma 2 21 12" xfId="1175"/>
    <cellStyle name="Comma 2 21 13" xfId="1176"/>
    <cellStyle name="Comma 2 21 14" xfId="1177"/>
    <cellStyle name="Comma 2 21 15" xfId="1178"/>
    <cellStyle name="Comma 2 21 2" xfId="1179"/>
    <cellStyle name="Comma 2 21 2 2" xfId="1180"/>
    <cellStyle name="Comma 2 21 2 2 2" xfId="1181"/>
    <cellStyle name="Comma 2 21 2 2 2 2" xfId="1182"/>
    <cellStyle name="Comma 2 21 2 2 3" xfId="1183"/>
    <cellStyle name="Comma 2 21 2 3" xfId="1184"/>
    <cellStyle name="Comma 2 21 2 4" xfId="1185"/>
    <cellStyle name="Comma 2 21 2 4 2" xfId="1186"/>
    <cellStyle name="Comma 2 21 3" xfId="1187"/>
    <cellStyle name="Comma 2 21 4" xfId="1188"/>
    <cellStyle name="Comma 2 21 5" xfId="1189"/>
    <cellStyle name="Comma 2 21 6" xfId="1190"/>
    <cellStyle name="Comma 2 21 7" xfId="1191"/>
    <cellStyle name="Comma 2 21 8" xfId="1192"/>
    <cellStyle name="Comma 2 21 9" xfId="1193"/>
    <cellStyle name="Comma 2 22" xfId="1194"/>
    <cellStyle name="Comma 2 22 10" xfId="1195"/>
    <cellStyle name="Comma 2 22 11" xfId="1196"/>
    <cellStyle name="Comma 2 22 12" xfId="1197"/>
    <cellStyle name="Comma 2 22 13" xfId="1198"/>
    <cellStyle name="Comma 2 22 14" xfId="1199"/>
    <cellStyle name="Comma 2 22 15" xfId="1200"/>
    <cellStyle name="Comma 2 22 2" xfId="1201"/>
    <cellStyle name="Comma 2 22 2 2" xfId="1202"/>
    <cellStyle name="Comma 2 22 2 2 2" xfId="1203"/>
    <cellStyle name="Comma 2 22 2 2 2 2" xfId="1204"/>
    <cellStyle name="Comma 2 22 2 2 3" xfId="1205"/>
    <cellStyle name="Comma 2 22 2 3" xfId="1206"/>
    <cellStyle name="Comma 2 22 2 4" xfId="1207"/>
    <cellStyle name="Comma 2 22 2 4 2" xfId="1208"/>
    <cellStyle name="Comma 2 22 3" xfId="1209"/>
    <cellStyle name="Comma 2 22 4" xfId="1210"/>
    <cellStyle name="Comma 2 22 5" xfId="1211"/>
    <cellStyle name="Comma 2 22 6" xfId="1212"/>
    <cellStyle name="Comma 2 22 7" xfId="1213"/>
    <cellStyle name="Comma 2 22 8" xfId="1214"/>
    <cellStyle name="Comma 2 22 9" xfId="1215"/>
    <cellStyle name="Comma 2 23" xfId="1216"/>
    <cellStyle name="Comma 2 23 10" xfId="1217"/>
    <cellStyle name="Comma 2 23 11" xfId="1218"/>
    <cellStyle name="Comma 2 23 12" xfId="1219"/>
    <cellStyle name="Comma 2 23 13" xfId="1220"/>
    <cellStyle name="Comma 2 23 14" xfId="1221"/>
    <cellStyle name="Comma 2 23 15" xfId="1222"/>
    <cellStyle name="Comma 2 23 2" xfId="1223"/>
    <cellStyle name="Comma 2 23 2 2" xfId="1224"/>
    <cellStyle name="Comma 2 23 2 2 2" xfId="1225"/>
    <cellStyle name="Comma 2 23 2 2 2 2" xfId="1226"/>
    <cellStyle name="Comma 2 23 2 2 3" xfId="1227"/>
    <cellStyle name="Comma 2 23 2 3" xfId="1228"/>
    <cellStyle name="Comma 2 23 2 4" xfId="1229"/>
    <cellStyle name="Comma 2 23 2 4 2" xfId="1230"/>
    <cellStyle name="Comma 2 23 3" xfId="1231"/>
    <cellStyle name="Comma 2 23 4" xfId="1232"/>
    <cellStyle name="Comma 2 23 5" xfId="1233"/>
    <cellStyle name="Comma 2 23 6" xfId="1234"/>
    <cellStyle name="Comma 2 23 7" xfId="1235"/>
    <cellStyle name="Comma 2 23 8" xfId="1236"/>
    <cellStyle name="Comma 2 23 9" xfId="1237"/>
    <cellStyle name="Comma 2 24" xfId="1238"/>
    <cellStyle name="Comma 2 24 10" xfId="1239"/>
    <cellStyle name="Comma 2 24 11" xfId="1240"/>
    <cellStyle name="Comma 2 24 12" xfId="1241"/>
    <cellStyle name="Comma 2 24 13" xfId="1242"/>
    <cellStyle name="Comma 2 24 14" xfId="1243"/>
    <cellStyle name="Comma 2 24 15" xfId="1244"/>
    <cellStyle name="Comma 2 24 2" xfId="1245"/>
    <cellStyle name="Comma 2 24 2 2" xfId="1246"/>
    <cellStyle name="Comma 2 24 2 2 2" xfId="1247"/>
    <cellStyle name="Comma 2 24 2 2 2 2" xfId="1248"/>
    <cellStyle name="Comma 2 24 2 2 3" xfId="1249"/>
    <cellStyle name="Comma 2 24 2 3" xfId="1250"/>
    <cellStyle name="Comma 2 24 2 4" xfId="1251"/>
    <cellStyle name="Comma 2 24 2 4 2" xfId="1252"/>
    <cellStyle name="Comma 2 24 3" xfId="1253"/>
    <cellStyle name="Comma 2 24 4" xfId="1254"/>
    <cellStyle name="Comma 2 24 5" xfId="1255"/>
    <cellStyle name="Comma 2 24 6" xfId="1256"/>
    <cellStyle name="Comma 2 24 7" xfId="1257"/>
    <cellStyle name="Comma 2 24 8" xfId="1258"/>
    <cellStyle name="Comma 2 24 9" xfId="1259"/>
    <cellStyle name="Comma 2 25" xfId="1260"/>
    <cellStyle name="Comma 2 25 10" xfId="1261"/>
    <cellStyle name="Comma 2 25 11" xfId="1262"/>
    <cellStyle name="Comma 2 25 12" xfId="1263"/>
    <cellStyle name="Comma 2 25 13" xfId="1264"/>
    <cellStyle name="Comma 2 25 14" xfId="1265"/>
    <cellStyle name="Comma 2 25 15" xfId="1266"/>
    <cellStyle name="Comma 2 25 2" xfId="1267"/>
    <cellStyle name="Comma 2 25 2 2" xfId="1268"/>
    <cellStyle name="Comma 2 25 2 2 2" xfId="1269"/>
    <cellStyle name="Comma 2 25 2 2 2 2" xfId="1270"/>
    <cellStyle name="Comma 2 25 2 2 3" xfId="1271"/>
    <cellStyle name="Comma 2 25 2 3" xfId="1272"/>
    <cellStyle name="Comma 2 25 2 4" xfId="1273"/>
    <cellStyle name="Comma 2 25 2 4 2" xfId="1274"/>
    <cellStyle name="Comma 2 25 3" xfId="1275"/>
    <cellStyle name="Comma 2 25 4" xfId="1276"/>
    <cellStyle name="Comma 2 25 5" xfId="1277"/>
    <cellStyle name="Comma 2 25 6" xfId="1278"/>
    <cellStyle name="Comma 2 25 7" xfId="1279"/>
    <cellStyle name="Comma 2 25 8" xfId="1280"/>
    <cellStyle name="Comma 2 25 9" xfId="1281"/>
    <cellStyle name="Comma 2 26" xfId="1282"/>
    <cellStyle name="Comma 2 26 10" xfId="1283"/>
    <cellStyle name="Comma 2 26 11" xfId="1284"/>
    <cellStyle name="Comma 2 26 12" xfId="1285"/>
    <cellStyle name="Comma 2 26 13" xfId="1286"/>
    <cellStyle name="Comma 2 26 14" xfId="1287"/>
    <cellStyle name="Comma 2 26 15" xfId="1288"/>
    <cellStyle name="Comma 2 26 2" xfId="1289"/>
    <cellStyle name="Comma 2 26 2 2" xfId="1290"/>
    <cellStyle name="Comma 2 26 2 2 2" xfId="1291"/>
    <cellStyle name="Comma 2 26 2 2 2 2" xfId="1292"/>
    <cellStyle name="Comma 2 26 2 2 3" xfId="1293"/>
    <cellStyle name="Comma 2 26 2 3" xfId="1294"/>
    <cellStyle name="Comma 2 26 2 4" xfId="1295"/>
    <cellStyle name="Comma 2 26 2 4 2" xfId="1296"/>
    <cellStyle name="Comma 2 26 3" xfId="1297"/>
    <cellStyle name="Comma 2 26 4" xfId="1298"/>
    <cellStyle name="Comma 2 26 5" xfId="1299"/>
    <cellStyle name="Comma 2 26 6" xfId="1300"/>
    <cellStyle name="Comma 2 26 7" xfId="1301"/>
    <cellStyle name="Comma 2 26 8" xfId="1302"/>
    <cellStyle name="Comma 2 26 9" xfId="1303"/>
    <cellStyle name="Comma 2 27" xfId="1304"/>
    <cellStyle name="Comma 2 27 10" xfId="1305"/>
    <cellStyle name="Comma 2 27 11" xfId="1306"/>
    <cellStyle name="Comma 2 27 12" xfId="1307"/>
    <cellStyle name="Comma 2 27 13" xfId="1308"/>
    <cellStyle name="Comma 2 27 14" xfId="1309"/>
    <cellStyle name="Comma 2 27 15" xfId="1310"/>
    <cellStyle name="Comma 2 27 2" xfId="1311"/>
    <cellStyle name="Comma 2 27 2 2" xfId="1312"/>
    <cellStyle name="Comma 2 27 2 2 2" xfId="1313"/>
    <cellStyle name="Comma 2 27 2 2 2 2" xfId="1314"/>
    <cellStyle name="Comma 2 27 2 2 3" xfId="1315"/>
    <cellStyle name="Comma 2 27 2 3" xfId="1316"/>
    <cellStyle name="Comma 2 27 2 4" xfId="1317"/>
    <cellStyle name="Comma 2 27 2 4 2" xfId="1318"/>
    <cellStyle name="Comma 2 27 3" xfId="1319"/>
    <cellStyle name="Comma 2 27 4" xfId="1320"/>
    <cellStyle name="Comma 2 27 5" xfId="1321"/>
    <cellStyle name="Comma 2 27 6" xfId="1322"/>
    <cellStyle name="Comma 2 27 7" xfId="1323"/>
    <cellStyle name="Comma 2 27 8" xfId="1324"/>
    <cellStyle name="Comma 2 27 9" xfId="1325"/>
    <cellStyle name="Comma 2 28" xfId="1326"/>
    <cellStyle name="Comma 2 28 10" xfId="1327"/>
    <cellStyle name="Comma 2 28 11" xfId="1328"/>
    <cellStyle name="Comma 2 28 12" xfId="1329"/>
    <cellStyle name="Comma 2 28 13" xfId="1330"/>
    <cellStyle name="Comma 2 28 14" xfId="1331"/>
    <cellStyle name="Comma 2 28 15" xfId="1332"/>
    <cellStyle name="Comma 2 28 2" xfId="1333"/>
    <cellStyle name="Comma 2 28 2 2" xfId="1334"/>
    <cellStyle name="Comma 2 28 2 2 2" xfId="1335"/>
    <cellStyle name="Comma 2 28 2 2 2 2" xfId="1336"/>
    <cellStyle name="Comma 2 28 2 2 3" xfId="1337"/>
    <cellStyle name="Comma 2 28 2 3" xfId="1338"/>
    <cellStyle name="Comma 2 28 2 4" xfId="1339"/>
    <cellStyle name="Comma 2 28 2 4 2" xfId="1340"/>
    <cellStyle name="Comma 2 28 3" xfId="1341"/>
    <cellStyle name="Comma 2 28 4" xfId="1342"/>
    <cellStyle name="Comma 2 28 5" xfId="1343"/>
    <cellStyle name="Comma 2 28 6" xfId="1344"/>
    <cellStyle name="Comma 2 28 7" xfId="1345"/>
    <cellStyle name="Comma 2 28 8" xfId="1346"/>
    <cellStyle name="Comma 2 28 9" xfId="1347"/>
    <cellStyle name="Comma 2 29" xfId="1348"/>
    <cellStyle name="Comma 2 29 10" xfId="1349"/>
    <cellStyle name="Comma 2 29 11" xfId="1350"/>
    <cellStyle name="Comma 2 29 12" xfId="1351"/>
    <cellStyle name="Comma 2 29 13" xfId="1352"/>
    <cellStyle name="Comma 2 29 14" xfId="1353"/>
    <cellStyle name="Comma 2 29 15" xfId="1354"/>
    <cellStyle name="Comma 2 29 2" xfId="1355"/>
    <cellStyle name="Comma 2 29 2 2" xfId="1356"/>
    <cellStyle name="Comma 2 29 2 2 2" xfId="1357"/>
    <cellStyle name="Comma 2 29 2 2 2 2" xfId="1358"/>
    <cellStyle name="Comma 2 29 2 2 3" xfId="1359"/>
    <cellStyle name="Comma 2 29 2 3" xfId="1360"/>
    <cellStyle name="Comma 2 29 2 4" xfId="1361"/>
    <cellStyle name="Comma 2 29 2 4 2" xfId="1362"/>
    <cellStyle name="Comma 2 29 3" xfId="1363"/>
    <cellStyle name="Comma 2 29 4" xfId="1364"/>
    <cellStyle name="Comma 2 29 5" xfId="1365"/>
    <cellStyle name="Comma 2 29 6" xfId="1366"/>
    <cellStyle name="Comma 2 29 7" xfId="1367"/>
    <cellStyle name="Comma 2 29 8" xfId="1368"/>
    <cellStyle name="Comma 2 29 9" xfId="1369"/>
    <cellStyle name="Comma 2 3" xfId="1370"/>
    <cellStyle name="Comma 2 3 10" xfId="1371"/>
    <cellStyle name="Comma 2 3 11" xfId="1372"/>
    <cellStyle name="Comma 2 3 12" xfId="1373"/>
    <cellStyle name="Comma 2 3 13" xfId="1374"/>
    <cellStyle name="Comma 2 3 14" xfId="1375"/>
    <cellStyle name="Comma 2 3 15" xfId="1376"/>
    <cellStyle name="Comma 2 3 16" xfId="1377"/>
    <cellStyle name="Comma 2 3 17" xfId="1378"/>
    <cellStyle name="Comma 2 3 2" xfId="1379"/>
    <cellStyle name="Comma 2 3 2 10" xfId="1380"/>
    <cellStyle name="Comma 2 3 2 11" xfId="1381"/>
    <cellStyle name="Comma 2 3 2 12" xfId="1382"/>
    <cellStyle name="Comma 2 3 2 13" xfId="1383"/>
    <cellStyle name="Comma 2 3 2 14" xfId="1384"/>
    <cellStyle name="Comma 2 3 2 15" xfId="1385"/>
    <cellStyle name="Comma 2 3 2 2" xfId="1386"/>
    <cellStyle name="Comma 2 3 2 2 2" xfId="1387"/>
    <cellStyle name="Comma 2 3 2 2 2 2" xfId="1388"/>
    <cellStyle name="Comma 2 3 2 2 2 2 2" xfId="1389"/>
    <cellStyle name="Comma 2 3 2 2 2 3" xfId="1390"/>
    <cellStyle name="Comma 2 3 2 2 3" xfId="1391"/>
    <cellStyle name="Comma 2 3 2 2 4" xfId="1392"/>
    <cellStyle name="Comma 2 3 2 2 4 2" xfId="1393"/>
    <cellStyle name="Comma 2 3 2 3" xfId="1394"/>
    <cellStyle name="Comma 2 3 2 4" xfId="1395"/>
    <cellStyle name="Comma 2 3 2 5" xfId="1396"/>
    <cellStyle name="Comma 2 3 2 6" xfId="1397"/>
    <cellStyle name="Comma 2 3 2 7" xfId="1398"/>
    <cellStyle name="Comma 2 3 2 8" xfId="1399"/>
    <cellStyle name="Comma 2 3 2 9" xfId="1400"/>
    <cellStyle name="Comma 2 3 3" xfId="1401"/>
    <cellStyle name="Comma 2 3 3 10" xfId="1402"/>
    <cellStyle name="Comma 2 3 3 11" xfId="1403"/>
    <cellStyle name="Comma 2 3 3 12" xfId="1404"/>
    <cellStyle name="Comma 2 3 3 13" xfId="1405"/>
    <cellStyle name="Comma 2 3 3 14" xfId="1406"/>
    <cellStyle name="Comma 2 3 3 15" xfId="1407"/>
    <cellStyle name="Comma 2 3 3 2" xfId="1408"/>
    <cellStyle name="Comma 2 3 3 2 2" xfId="1409"/>
    <cellStyle name="Comma 2 3 3 2 2 2" xfId="1410"/>
    <cellStyle name="Comma 2 3 3 2 2 2 2" xfId="1411"/>
    <cellStyle name="Comma 2 3 3 2 2 3" xfId="1412"/>
    <cellStyle name="Comma 2 3 3 2 3" xfId="1413"/>
    <cellStyle name="Comma 2 3 3 2 4" xfId="1414"/>
    <cellStyle name="Comma 2 3 3 2 4 2" xfId="1415"/>
    <cellStyle name="Comma 2 3 3 3" xfId="1416"/>
    <cellStyle name="Comma 2 3 3 4" xfId="1417"/>
    <cellStyle name="Comma 2 3 3 5" xfId="1418"/>
    <cellStyle name="Comma 2 3 3 6" xfId="1419"/>
    <cellStyle name="Comma 2 3 3 7" xfId="1420"/>
    <cellStyle name="Comma 2 3 3 8" xfId="1421"/>
    <cellStyle name="Comma 2 3 3 9" xfId="1422"/>
    <cellStyle name="Comma 2 3 4" xfId="1423"/>
    <cellStyle name="Comma 2 3 4 2" xfId="1424"/>
    <cellStyle name="Comma 2 3 4 2 2" xfId="1425"/>
    <cellStyle name="Comma 2 3 4 2 2 2" xfId="1426"/>
    <cellStyle name="Comma 2 3 4 2 3" xfId="1427"/>
    <cellStyle name="Comma 2 3 4 3" xfId="1428"/>
    <cellStyle name="Comma 2 3 4 4" xfId="1429"/>
    <cellStyle name="Comma 2 3 4 4 2" xfId="1430"/>
    <cellStyle name="Comma 2 3 5" xfId="1431"/>
    <cellStyle name="Comma 2 3 6" xfId="1432"/>
    <cellStyle name="Comma 2 3 7" xfId="1433"/>
    <cellStyle name="Comma 2 3 8" xfId="1434"/>
    <cellStyle name="Comma 2 3 9" xfId="1435"/>
    <cellStyle name="Comma 2 30" xfId="1436"/>
    <cellStyle name="Comma 2 30 10" xfId="1437"/>
    <cellStyle name="Comma 2 30 11" xfId="1438"/>
    <cellStyle name="Comma 2 30 12" xfId="1439"/>
    <cellStyle name="Comma 2 30 13" xfId="1440"/>
    <cellStyle name="Comma 2 30 14" xfId="1441"/>
    <cellStyle name="Comma 2 30 15" xfId="1442"/>
    <cellStyle name="Comma 2 30 2" xfId="1443"/>
    <cellStyle name="Comma 2 30 2 2" xfId="1444"/>
    <cellStyle name="Comma 2 30 2 2 2" xfId="1445"/>
    <cellStyle name="Comma 2 30 2 2 2 2" xfId="1446"/>
    <cellStyle name="Comma 2 30 2 2 3" xfId="1447"/>
    <cellStyle name="Comma 2 30 2 3" xfId="1448"/>
    <cellStyle name="Comma 2 30 2 4" xfId="1449"/>
    <cellStyle name="Comma 2 30 2 4 2" xfId="1450"/>
    <cellStyle name="Comma 2 30 3" xfId="1451"/>
    <cellStyle name="Comma 2 30 4" xfId="1452"/>
    <cellStyle name="Comma 2 30 5" xfId="1453"/>
    <cellStyle name="Comma 2 30 6" xfId="1454"/>
    <cellStyle name="Comma 2 30 7" xfId="1455"/>
    <cellStyle name="Comma 2 30 8" xfId="1456"/>
    <cellStyle name="Comma 2 30 9" xfId="1457"/>
    <cellStyle name="Comma 2 31" xfId="1458"/>
    <cellStyle name="Comma 2 31 10" xfId="1459"/>
    <cellStyle name="Comma 2 31 11" xfId="1460"/>
    <cellStyle name="Comma 2 31 12" xfId="1461"/>
    <cellStyle name="Comma 2 31 13" xfId="1462"/>
    <cellStyle name="Comma 2 31 14" xfId="1463"/>
    <cellStyle name="Comma 2 31 15" xfId="1464"/>
    <cellStyle name="Comma 2 31 2" xfId="1465"/>
    <cellStyle name="Comma 2 31 2 2" xfId="1466"/>
    <cellStyle name="Comma 2 31 2 2 2" xfId="1467"/>
    <cellStyle name="Comma 2 31 2 2 2 2" xfId="1468"/>
    <cellStyle name="Comma 2 31 2 2 3" xfId="1469"/>
    <cellStyle name="Comma 2 31 2 3" xfId="1470"/>
    <cellStyle name="Comma 2 31 2 4" xfId="1471"/>
    <cellStyle name="Comma 2 31 2 4 2" xfId="1472"/>
    <cellStyle name="Comma 2 31 3" xfId="1473"/>
    <cellStyle name="Comma 2 31 4" xfId="1474"/>
    <cellStyle name="Comma 2 31 5" xfId="1475"/>
    <cellStyle name="Comma 2 31 6" xfId="1476"/>
    <cellStyle name="Comma 2 31 7" xfId="1477"/>
    <cellStyle name="Comma 2 31 8" xfId="1478"/>
    <cellStyle name="Comma 2 31 9" xfId="1479"/>
    <cellStyle name="Comma 2 32" xfId="1480"/>
    <cellStyle name="Comma 2 32 10" xfId="1481"/>
    <cellStyle name="Comma 2 32 11" xfId="1482"/>
    <cellStyle name="Comma 2 32 12" xfId="1483"/>
    <cellStyle name="Comma 2 32 13" xfId="1484"/>
    <cellStyle name="Comma 2 32 14" xfId="1485"/>
    <cellStyle name="Comma 2 32 15" xfId="1486"/>
    <cellStyle name="Comma 2 32 2" xfId="1487"/>
    <cellStyle name="Comma 2 32 2 2" xfId="1488"/>
    <cellStyle name="Comma 2 32 2 2 2" xfId="1489"/>
    <cellStyle name="Comma 2 32 2 2 2 2" xfId="1490"/>
    <cellStyle name="Comma 2 32 2 2 3" xfId="1491"/>
    <cellStyle name="Comma 2 32 2 3" xfId="1492"/>
    <cellStyle name="Comma 2 32 2 4" xfId="1493"/>
    <cellStyle name="Comma 2 32 2 4 2" xfId="1494"/>
    <cellStyle name="Comma 2 32 3" xfId="1495"/>
    <cellStyle name="Comma 2 32 4" xfId="1496"/>
    <cellStyle name="Comma 2 32 5" xfId="1497"/>
    <cellStyle name="Comma 2 32 6" xfId="1498"/>
    <cellStyle name="Comma 2 32 7" xfId="1499"/>
    <cellStyle name="Comma 2 32 8" xfId="1500"/>
    <cellStyle name="Comma 2 32 9" xfId="1501"/>
    <cellStyle name="Comma 2 33" xfId="1502"/>
    <cellStyle name="Comma 2 33 10" xfId="1503"/>
    <cellStyle name="Comma 2 33 11" xfId="1504"/>
    <cellStyle name="Comma 2 33 12" xfId="1505"/>
    <cellStyle name="Comma 2 33 13" xfId="1506"/>
    <cellStyle name="Comma 2 33 14" xfId="1507"/>
    <cellStyle name="Comma 2 33 15" xfId="1508"/>
    <cellStyle name="Comma 2 33 2" xfId="1509"/>
    <cellStyle name="Comma 2 33 2 2" xfId="1510"/>
    <cellStyle name="Comma 2 33 2 2 2" xfId="1511"/>
    <cellStyle name="Comma 2 33 2 2 2 2" xfId="1512"/>
    <cellStyle name="Comma 2 33 2 2 3" xfId="1513"/>
    <cellStyle name="Comma 2 33 2 3" xfId="1514"/>
    <cellStyle name="Comma 2 33 2 4" xfId="1515"/>
    <cellStyle name="Comma 2 33 2 4 2" xfId="1516"/>
    <cellStyle name="Comma 2 33 3" xfId="1517"/>
    <cellStyle name="Comma 2 33 4" xfId="1518"/>
    <cellStyle name="Comma 2 33 5" xfId="1519"/>
    <cellStyle name="Comma 2 33 6" xfId="1520"/>
    <cellStyle name="Comma 2 33 7" xfId="1521"/>
    <cellStyle name="Comma 2 33 8" xfId="1522"/>
    <cellStyle name="Comma 2 33 9" xfId="1523"/>
    <cellStyle name="Comma 2 34" xfId="1524"/>
    <cellStyle name="Comma 2 34 10" xfId="1525"/>
    <cellStyle name="Comma 2 34 11" xfId="1526"/>
    <cellStyle name="Comma 2 34 12" xfId="1527"/>
    <cellStyle name="Comma 2 34 13" xfId="1528"/>
    <cellStyle name="Comma 2 34 14" xfId="1529"/>
    <cellStyle name="Comma 2 34 15" xfId="1530"/>
    <cellStyle name="Comma 2 34 2" xfId="1531"/>
    <cellStyle name="Comma 2 34 2 2" xfId="1532"/>
    <cellStyle name="Comma 2 34 2 2 2" xfId="1533"/>
    <cellStyle name="Comma 2 34 2 2 2 2" xfId="1534"/>
    <cellStyle name="Comma 2 34 2 2 3" xfId="1535"/>
    <cellStyle name="Comma 2 34 2 3" xfId="1536"/>
    <cellStyle name="Comma 2 34 2 4" xfId="1537"/>
    <cellStyle name="Comma 2 34 2 4 2" xfId="1538"/>
    <cellStyle name="Comma 2 34 3" xfId="1539"/>
    <cellStyle name="Comma 2 34 4" xfId="1540"/>
    <cellStyle name="Comma 2 34 5" xfId="1541"/>
    <cellStyle name="Comma 2 34 6" xfId="1542"/>
    <cellStyle name="Comma 2 34 7" xfId="1543"/>
    <cellStyle name="Comma 2 34 8" xfId="1544"/>
    <cellStyle name="Comma 2 34 9" xfId="1545"/>
    <cellStyle name="Comma 2 35" xfId="1546"/>
    <cellStyle name="Comma 2 35 10" xfId="1547"/>
    <cellStyle name="Comma 2 35 11" xfId="1548"/>
    <cellStyle name="Comma 2 35 12" xfId="1549"/>
    <cellStyle name="Comma 2 35 13" xfId="1550"/>
    <cellStyle name="Comma 2 35 14" xfId="1551"/>
    <cellStyle name="Comma 2 35 15" xfId="1552"/>
    <cellStyle name="Comma 2 35 15 2" xfId="1553"/>
    <cellStyle name="Comma 2 35 2" xfId="1554"/>
    <cellStyle name="Comma 2 35 2 2" xfId="1555"/>
    <cellStyle name="Comma 2 35 2 2 2" xfId="0"/>
    <cellStyle name="Comma 2 35 2 2 2 2" xfId="0"/>
    <cellStyle name="Comma 2 35 2 2 3" xfId="0"/>
    <cellStyle name="Comma 2 35 2 3" xfId="0"/>
    <cellStyle name="Comma 2 35 2 3 2" xfId="0"/>
    <cellStyle name="Comma 2 35 3" xfId="0"/>
    <cellStyle name="Comma 2 35 4" xfId="0"/>
    <cellStyle name="Comma 2 35 5" xfId="0"/>
    <cellStyle name="Comma 2 35 6" xfId="0"/>
    <cellStyle name="Comma 2 35 7" xfId="0"/>
    <cellStyle name="Comma 2 35 8" xfId="0"/>
    <cellStyle name="Comma 2 35 9" xfId="0"/>
    <cellStyle name="Comma 2 36" xfId="0"/>
    <cellStyle name="Comma 2 37" xfId="0"/>
    <cellStyle name="Comma 2 38" xfId="0"/>
    <cellStyle name="Comma 2 39" xfId="0"/>
    <cellStyle name="Comma 2 4" xfId="0"/>
    <cellStyle name="Comma 2 4 10" xfId="0"/>
    <cellStyle name="Comma 2 4 11" xfId="0"/>
    <cellStyle name="Comma 2 4 12" xfId="0"/>
    <cellStyle name="Comma 2 4 13" xfId="0"/>
    <cellStyle name="Comma 2 4 14" xfId="0"/>
    <cellStyle name="Comma 2 4 15" xfId="0"/>
    <cellStyle name="Comma 2 4 16" xfId="0"/>
    <cellStyle name="Comma 2 4 17" xfId="0"/>
    <cellStyle name="Comma 2 4 2" xfId="0"/>
    <cellStyle name="Comma 2 4 2 10" xfId="0"/>
    <cellStyle name="Comma 2 4 2 11" xfId="0"/>
    <cellStyle name="Comma 2 4 2 12" xfId="0"/>
    <cellStyle name="Comma 2 4 2 13" xfId="0"/>
    <cellStyle name="Comma 2 4 2 14" xfId="0"/>
    <cellStyle name="Comma 2 4 2 15" xfId="0"/>
    <cellStyle name="Comma 2 4 2 2" xfId="0"/>
    <cellStyle name="Comma 2 4 2 2 2" xfId="0"/>
    <cellStyle name="Comma 2 4 2 2 2 2" xfId="0"/>
    <cellStyle name="Comma 2 4 2 2 2 2 2" xfId="0"/>
    <cellStyle name="Comma 2 4 2 2 2 3" xfId="0"/>
    <cellStyle name="Comma 2 4 2 2 3" xfId="0"/>
    <cellStyle name="Comma 2 4 2 2 4" xfId="0"/>
    <cellStyle name="Comma 2 4 2 2 4 2" xfId="0"/>
    <cellStyle name="Comma 2 4 2 3" xfId="0"/>
    <cellStyle name="Comma 2 4 2 4" xfId="0"/>
    <cellStyle name="Comma 2 4 2 5" xfId="0"/>
    <cellStyle name="Comma 2 4 2 6" xfId="0"/>
    <cellStyle name="Comma 2 4 2 7" xfId="0"/>
    <cellStyle name="Comma 2 4 2 8" xfId="0"/>
    <cellStyle name="Comma 2 4 2 9" xfId="0"/>
    <cellStyle name="Comma 2 4 3" xfId="0"/>
    <cellStyle name="Comma 2 4 3 10" xfId="0"/>
    <cellStyle name="Comma 2 4 3 11" xfId="0"/>
    <cellStyle name="Comma 2 4 3 12" xfId="0"/>
    <cellStyle name="Comma 2 4 3 13" xfId="0"/>
    <cellStyle name="Comma 2 4 3 14" xfId="0"/>
    <cellStyle name="Comma 2 4 3 15" xfId="0"/>
    <cellStyle name="Comma 2 4 3 2" xfId="0"/>
    <cellStyle name="Comma 2 4 3 2 2" xfId="0"/>
    <cellStyle name="Comma 2 4 3 2 2 2" xfId="0"/>
    <cellStyle name="Comma 2 4 3 2 2 2 2" xfId="0"/>
    <cellStyle name="Comma 2 4 3 2 2 3" xfId="0"/>
    <cellStyle name="Comma 2 4 3 2 3" xfId="0"/>
    <cellStyle name="Comma 2 4 3 2 4" xfId="0"/>
    <cellStyle name="Comma 2 4 3 2 4 2" xfId="0"/>
    <cellStyle name="Comma 2 4 3 3" xfId="0"/>
    <cellStyle name="Comma 2 4 3 4" xfId="0"/>
    <cellStyle name="Comma 2 4 3 5" xfId="0"/>
    <cellStyle name="Comma 2 4 3 6" xfId="0"/>
    <cellStyle name="Comma 2 4 3 7" xfId="0"/>
    <cellStyle name="Comma 2 4 3 8" xfId="0"/>
    <cellStyle name="Comma 2 4 3 9" xfId="0"/>
    <cellStyle name="Comma 2 4 4" xfId="0"/>
    <cellStyle name="Comma 2 4 4 2" xfId="0"/>
    <cellStyle name="Comma 2 4 4 2 2" xfId="0"/>
    <cellStyle name="Comma 2 4 4 2 2 2" xfId="0"/>
    <cellStyle name="Comma 2 4 4 2 3" xfId="0"/>
    <cellStyle name="Comma 2 4 4 3" xfId="0"/>
    <cellStyle name="Comma 2 4 4 4" xfId="0"/>
    <cellStyle name="Comma 2 4 4 4 2" xfId="0"/>
    <cellStyle name="Comma 2 4 5" xfId="0"/>
    <cellStyle name="Comma 2 4 6" xfId="0"/>
    <cellStyle name="Comma 2 4 7" xfId="0"/>
    <cellStyle name="Comma 2 4 8" xfId="0"/>
    <cellStyle name="Comma 2 4 9" xfId="0"/>
    <cellStyle name="Comma 2 40" xfId="0"/>
    <cellStyle name="Comma 2 41" xfId="0"/>
    <cellStyle name="Comma 2 42" xfId="0"/>
    <cellStyle name="Comma 2 43" xfId="0"/>
    <cellStyle name="Comma 2 44" xfId="0"/>
    <cellStyle name="Comma 2 45" xfId="0"/>
    <cellStyle name="Comma 2 46" xfId="0"/>
    <cellStyle name="Comma 2 47" xfId="0"/>
    <cellStyle name="Comma 2 48" xfId="0"/>
    <cellStyle name="Comma 2 49" xfId="0"/>
    <cellStyle name="Comma 2 5" xfId="0"/>
    <cellStyle name="Comma 2 5 10" xfId="0"/>
    <cellStyle name="Comma 2 5 11" xfId="0"/>
    <cellStyle name="Comma 2 5 12" xfId="0"/>
    <cellStyle name="Comma 2 5 13" xfId="0"/>
    <cellStyle name="Comma 2 5 14" xfId="0"/>
    <cellStyle name="Comma 2 5 15" xfId="0"/>
    <cellStyle name="Comma 2 5 16" xfId="0"/>
    <cellStyle name="Comma 2 5 17" xfId="0"/>
    <cellStyle name="Comma 2 5 2" xfId="0"/>
    <cellStyle name="Comma 2 5 2 10" xfId="0"/>
    <cellStyle name="Comma 2 5 2 11" xfId="0"/>
    <cellStyle name="Comma 2 5 2 12" xfId="0"/>
    <cellStyle name="Comma 2 5 2 13" xfId="0"/>
    <cellStyle name="Comma 2 5 2 14" xfId="0"/>
    <cellStyle name="Comma 2 5 2 15" xfId="0"/>
    <cellStyle name="Comma 2 5 2 2" xfId="0"/>
    <cellStyle name="Comma 2 5 2 2 2" xfId="0"/>
    <cellStyle name="Comma 2 5 2 2 2 2" xfId="0"/>
    <cellStyle name="Comma 2 5 2 2 2 2 2" xfId="0"/>
    <cellStyle name="Comma 2 5 2 2 2 3" xfId="0"/>
    <cellStyle name="Comma 2 5 2 2 3" xfId="0"/>
    <cellStyle name="Comma 2 5 2 2 4" xfId="0"/>
    <cellStyle name="Comma 2 5 2 2 4 2" xfId="0"/>
    <cellStyle name="Comma 2 5 2 3" xfId="0"/>
    <cellStyle name="Comma 2 5 2 4" xfId="0"/>
    <cellStyle name="Comma 2 5 2 5" xfId="0"/>
    <cellStyle name="Comma 2 5 2 6" xfId="0"/>
    <cellStyle name="Comma 2 5 2 7" xfId="0"/>
    <cellStyle name="Comma 2 5 2 8" xfId="0"/>
    <cellStyle name="Comma 2 5 2 9" xfId="0"/>
    <cellStyle name="Comma 2 5 3" xfId="0"/>
    <cellStyle name="Comma 2 5 3 10" xfId="0"/>
    <cellStyle name="Comma 2 5 3 11" xfId="0"/>
    <cellStyle name="Comma 2 5 3 12" xfId="0"/>
    <cellStyle name="Comma 2 5 3 13" xfId="0"/>
    <cellStyle name="Comma 2 5 3 14" xfId="0"/>
    <cellStyle name="Comma 2 5 3 15" xfId="0"/>
    <cellStyle name="Comma 2 5 3 2" xfId="0"/>
    <cellStyle name="Comma 2 5 3 2 2" xfId="0"/>
    <cellStyle name="Comma 2 5 3 2 2 2" xfId="0"/>
    <cellStyle name="Comma 2 5 3 2 2 2 2" xfId="0"/>
    <cellStyle name="Comma 2 5 3 2 2 3" xfId="0"/>
    <cellStyle name="Comma 2 5 3 2 3" xfId="0"/>
    <cellStyle name="Comma 2 5 3 2 4" xfId="0"/>
    <cellStyle name="Comma 2 5 3 2 4 2" xfId="0"/>
    <cellStyle name="Comma 2 5 3 3" xfId="0"/>
    <cellStyle name="Comma 2 5 3 4" xfId="0"/>
    <cellStyle name="Comma 2 5 3 5" xfId="0"/>
    <cellStyle name="Comma 2 5 3 6" xfId="0"/>
    <cellStyle name="Comma 2 5 3 7" xfId="0"/>
    <cellStyle name="Comma 2 5 3 8" xfId="0"/>
    <cellStyle name="Comma 2 5 3 9" xfId="0"/>
    <cellStyle name="Comma 2 5 4" xfId="0"/>
    <cellStyle name="Comma 2 5 4 2" xfId="0"/>
    <cellStyle name="Comma 2 5 4 2 2" xfId="0"/>
    <cellStyle name="Comma 2 5 4 2 2 2" xfId="0"/>
    <cellStyle name="Comma 2 5 4 2 3" xfId="0"/>
    <cellStyle name="Comma 2 5 4 3" xfId="0"/>
    <cellStyle name="Comma 2 5 4 4" xfId="0"/>
    <cellStyle name="Comma 2 5 4 4 2" xfId="0"/>
    <cellStyle name="Comma 2 5 5" xfId="0"/>
    <cellStyle name="Comma 2 5 6" xfId="0"/>
    <cellStyle name="Comma 2 5 7" xfId="0"/>
    <cellStyle name="Comma 2 5 8" xfId="0"/>
    <cellStyle name="Comma 2 5 9" xfId="0"/>
    <cellStyle name="Comma 2 50" xfId="0"/>
    <cellStyle name="Comma 2 6" xfId="0"/>
    <cellStyle name="Comma 2 6 10" xfId="0"/>
    <cellStyle name="Comma 2 6 11" xfId="0"/>
    <cellStyle name="Comma 2 6 12" xfId="0"/>
    <cellStyle name="Comma 2 6 13" xfId="0"/>
    <cellStyle name="Comma 2 6 14" xfId="0"/>
    <cellStyle name="Comma 2 6 15" xfId="0"/>
    <cellStyle name="Comma 2 6 16" xfId="0"/>
    <cellStyle name="Comma 2 6 17" xfId="0"/>
    <cellStyle name="Comma 2 6 2" xfId="0"/>
    <cellStyle name="Comma 2 6 2 10" xfId="0"/>
    <cellStyle name="Comma 2 6 2 11" xfId="0"/>
    <cellStyle name="Comma 2 6 2 12" xfId="0"/>
    <cellStyle name="Comma 2 6 2 13" xfId="0"/>
    <cellStyle name="Comma 2 6 2 14" xfId="0"/>
    <cellStyle name="Comma 2 6 2 15" xfId="0"/>
    <cellStyle name="Comma 2 6 2 2" xfId="0"/>
    <cellStyle name="Comma 2 6 2 2 2" xfId="0"/>
    <cellStyle name="Comma 2 6 2 2 2 2" xfId="0"/>
    <cellStyle name="Comma 2 6 2 2 2 2 2" xfId="0"/>
    <cellStyle name="Comma 2 6 2 2 2 3" xfId="0"/>
    <cellStyle name="Comma 2 6 2 2 3" xfId="0"/>
    <cellStyle name="Comma 2 6 2 2 4" xfId="0"/>
    <cellStyle name="Comma 2 6 2 2 4 2" xfId="0"/>
    <cellStyle name="Comma 2 6 2 3" xfId="0"/>
    <cellStyle name="Comma 2 6 2 4" xfId="0"/>
    <cellStyle name="Comma 2 6 2 5" xfId="0"/>
    <cellStyle name="Comma 2 6 2 6" xfId="0"/>
    <cellStyle name="Comma 2 6 2 7" xfId="0"/>
    <cellStyle name="Comma 2 6 2 8" xfId="0"/>
    <cellStyle name="Comma 2 6 2 9" xfId="0"/>
    <cellStyle name="Comma 2 6 3" xfId="0"/>
    <cellStyle name="Comma 2 6 3 10" xfId="0"/>
    <cellStyle name="Comma 2 6 3 11" xfId="0"/>
    <cellStyle name="Comma 2 6 3 12" xfId="0"/>
    <cellStyle name="Comma 2 6 3 13" xfId="0"/>
    <cellStyle name="Comma 2 6 3 14" xfId="0"/>
    <cellStyle name="Comma 2 6 3 15" xfId="0"/>
    <cellStyle name="Comma 2 6 3 2" xfId="0"/>
    <cellStyle name="Comma 2 6 3 2 2" xfId="0"/>
    <cellStyle name="Comma 2 6 3 2 2 2" xfId="0"/>
    <cellStyle name="Comma 2 6 3 2 2 2 2" xfId="0"/>
    <cellStyle name="Comma 2 6 3 2 2 3" xfId="0"/>
    <cellStyle name="Comma 2 6 3 2 3" xfId="0"/>
    <cellStyle name="Comma 2 6 3 2 4" xfId="0"/>
    <cellStyle name="Comma 2 6 3 2 4 2" xfId="0"/>
    <cellStyle name="Comma 2 6 3 3" xfId="0"/>
    <cellStyle name="Comma 2 6 3 4" xfId="0"/>
    <cellStyle name="Comma 2 6 3 5" xfId="0"/>
    <cellStyle name="Comma 2 6 3 6" xfId="0"/>
    <cellStyle name="Comma 2 6 3 7" xfId="0"/>
    <cellStyle name="Comma 2 6 3 8" xfId="0"/>
    <cellStyle name="Comma 2 6 3 9" xfId="0"/>
    <cellStyle name="Comma 2 6 4" xfId="0"/>
    <cellStyle name="Comma 2 6 4 2" xfId="0"/>
    <cellStyle name="Comma 2 6 4 2 2" xfId="0"/>
    <cellStyle name="Comma 2 6 4 2 2 2" xfId="0"/>
    <cellStyle name="Comma 2 6 4 2 3" xfId="0"/>
    <cellStyle name="Comma 2 6 4 3" xfId="0"/>
    <cellStyle name="Comma 2 6 4 4" xfId="0"/>
    <cellStyle name="Comma 2 6 4 4 2" xfId="0"/>
    <cellStyle name="Comma 2 6 5" xfId="0"/>
    <cellStyle name="Comma 2 6 6" xfId="0"/>
    <cellStyle name="Comma 2 6 7" xfId="0"/>
    <cellStyle name="Comma 2 6 8" xfId="0"/>
    <cellStyle name="Comma 2 6 9" xfId="0"/>
    <cellStyle name="Comma 2 7" xfId="0"/>
    <cellStyle name="Comma 2 7 10" xfId="0"/>
    <cellStyle name="Comma 2 7 11" xfId="0"/>
    <cellStyle name="Comma 2 7 12" xfId="0"/>
    <cellStyle name="Comma 2 7 13" xfId="0"/>
    <cellStyle name="Comma 2 7 14" xfId="0"/>
    <cellStyle name="Comma 2 7 15" xfId="0"/>
    <cellStyle name="Comma 2 7 16" xfId="0"/>
    <cellStyle name="Comma 2 7 17" xfId="0"/>
    <cellStyle name="Comma 2 7 2" xfId="0"/>
    <cellStyle name="Comma 2 7 2 10" xfId="0"/>
    <cellStyle name="Comma 2 7 2 11" xfId="0"/>
    <cellStyle name="Comma 2 7 2 12" xfId="0"/>
    <cellStyle name="Comma 2 7 2 13" xfId="0"/>
    <cellStyle name="Comma 2 7 2 14" xfId="0"/>
    <cellStyle name="Comma 2 7 2 15" xfId="0"/>
    <cellStyle name="Comma 2 7 2 2" xfId="0"/>
    <cellStyle name="Comma 2 7 2 2 2" xfId="0"/>
    <cellStyle name="Comma 2 7 2 2 2 2" xfId="0"/>
    <cellStyle name="Comma 2 7 2 2 2 2 2" xfId="0"/>
    <cellStyle name="Comma 2 7 2 2 2 3" xfId="0"/>
    <cellStyle name="Comma 2 7 2 2 3" xfId="0"/>
    <cellStyle name="Comma 2 7 2 2 4" xfId="0"/>
    <cellStyle name="Comma 2 7 2 2 4 2" xfId="0"/>
    <cellStyle name="Comma 2 7 2 3" xfId="0"/>
    <cellStyle name="Comma 2 7 2 4" xfId="0"/>
    <cellStyle name="Comma 2 7 2 5" xfId="0"/>
    <cellStyle name="Comma 2 7 2 6" xfId="0"/>
    <cellStyle name="Comma 2 7 2 7" xfId="0"/>
    <cellStyle name="Comma 2 7 2 8" xfId="0"/>
    <cellStyle name="Comma 2 7 2 9" xfId="0"/>
    <cellStyle name="Comma 2 7 3" xfId="0"/>
    <cellStyle name="Comma 2 7 3 10" xfId="0"/>
    <cellStyle name="Comma 2 7 3 11" xfId="0"/>
    <cellStyle name="Comma 2 7 3 12" xfId="0"/>
    <cellStyle name="Comma 2 7 3 13" xfId="0"/>
    <cellStyle name="Comma 2 7 3 14" xfId="0"/>
    <cellStyle name="Comma 2 7 3 15" xfId="0"/>
    <cellStyle name="Comma 2 7 3 2" xfId="0"/>
    <cellStyle name="Comma 2 7 3 2 2" xfId="0"/>
    <cellStyle name="Comma 2 7 3 2 2 2" xfId="0"/>
    <cellStyle name="Comma 2 7 3 2 2 2 2" xfId="0"/>
    <cellStyle name="Comma 2 7 3 2 2 3" xfId="0"/>
    <cellStyle name="Comma 2 7 3 2 3" xfId="0"/>
    <cellStyle name="Comma 2 7 3 2 4" xfId="0"/>
    <cellStyle name="Comma 2 7 3 2 4 2" xfId="0"/>
    <cellStyle name="Comma 2 7 3 3" xfId="0"/>
    <cellStyle name="Comma 2 7 3 4" xfId="0"/>
    <cellStyle name="Comma 2 7 3 5" xfId="0"/>
    <cellStyle name="Comma 2 7 3 6" xfId="0"/>
    <cellStyle name="Comma 2 7 3 7" xfId="0"/>
    <cellStyle name="Comma 2 7 3 8" xfId="0"/>
    <cellStyle name="Comma 2 7 3 9" xfId="0"/>
    <cellStyle name="Comma 2 7 4" xfId="0"/>
    <cellStyle name="Comma 2 7 4 2" xfId="0"/>
    <cellStyle name="Comma 2 7 4 2 2" xfId="0"/>
    <cellStyle name="Comma 2 7 4 2 2 2" xfId="0"/>
    <cellStyle name="Comma 2 7 4 2 3" xfId="0"/>
    <cellStyle name="Comma 2 7 4 3" xfId="0"/>
    <cellStyle name="Comma 2 7 4 4" xfId="0"/>
    <cellStyle name="Comma 2 7 4 4 2" xfId="0"/>
    <cellStyle name="Comma 2 7 5" xfId="0"/>
    <cellStyle name="Comma 2 7 6" xfId="0"/>
    <cellStyle name="Comma 2 7 7" xfId="0"/>
    <cellStyle name="Comma 2 7 8" xfId="0"/>
    <cellStyle name="Comma 2 7 9" xfId="0"/>
    <cellStyle name="Comma 2 8" xfId="0"/>
    <cellStyle name="Comma 2 8 10" xfId="0"/>
    <cellStyle name="Comma 2 8 11" xfId="0"/>
    <cellStyle name="Comma 2 8 12" xfId="0"/>
    <cellStyle name="Comma 2 8 13" xfId="0"/>
    <cellStyle name="Comma 2 8 14" xfId="0"/>
    <cellStyle name="Comma 2 8 15" xfId="0"/>
    <cellStyle name="Comma 2 8 2" xfId="0"/>
    <cellStyle name="Comma 2 8 2 2" xfId="0"/>
    <cellStyle name="Comma 2 8 2 2 2" xfId="0"/>
    <cellStyle name="Comma 2 8 2 2 2 2" xfId="0"/>
    <cellStyle name="Comma 2 8 2 2 3" xfId="0"/>
    <cellStyle name="Comma 2 8 2 3" xfId="0"/>
    <cellStyle name="Comma 2 8 2 4" xfId="0"/>
    <cellStyle name="Comma 2 8 2 4 2" xfId="0"/>
    <cellStyle name="Comma 2 8 3" xfId="0"/>
    <cellStyle name="Comma 2 8 4" xfId="0"/>
    <cellStyle name="Comma 2 8 5" xfId="0"/>
    <cellStyle name="Comma 2 8 6" xfId="0"/>
    <cellStyle name="Comma 2 8 7" xfId="0"/>
    <cellStyle name="Comma 2 8 8" xfId="0"/>
    <cellStyle name="Comma 2 8 9" xfId="0"/>
    <cellStyle name="Comma 2 9" xfId="0"/>
    <cellStyle name="Comma 2 9 10" xfId="0"/>
    <cellStyle name="Comma 2 9 11" xfId="0"/>
    <cellStyle name="Comma 2 9 12" xfId="0"/>
    <cellStyle name="Comma 2 9 13" xfId="0"/>
    <cellStyle name="Comma 2 9 14" xfId="0"/>
    <cellStyle name="Comma 2 9 15" xfId="0"/>
    <cellStyle name="Comma 2 9 2" xfId="0"/>
    <cellStyle name="Comma 2 9 2 2" xfId="0"/>
    <cellStyle name="Comma 2 9 2 2 2" xfId="0"/>
    <cellStyle name="Comma 2 9 2 2 2 2" xfId="0"/>
    <cellStyle name="Comma 2 9 2 2 3" xfId="0"/>
    <cellStyle name="Comma 2 9 2 3" xfId="0"/>
    <cellStyle name="Comma 2 9 2 4" xfId="0"/>
    <cellStyle name="Comma 2 9 2 4 2" xfId="0"/>
    <cellStyle name="Comma 2 9 3" xfId="0"/>
    <cellStyle name="Comma 2 9 4" xfId="0"/>
    <cellStyle name="Comma 2 9 5" xfId="0"/>
    <cellStyle name="Comma 2 9 6" xfId="0"/>
    <cellStyle name="Comma 2 9 7" xfId="0"/>
    <cellStyle name="Comma 2 9 8" xfId="0"/>
    <cellStyle name="Comma 2 9 9" xfId="0"/>
    <cellStyle name="Comma 3" xfId="0"/>
    <cellStyle name="Comma 3 10" xfId="0"/>
    <cellStyle name="Comma 3 11" xfId="0"/>
    <cellStyle name="Comma 3 12" xfId="0"/>
    <cellStyle name="Comma 3 13" xfId="0"/>
    <cellStyle name="Comma 3 14" xfId="0"/>
    <cellStyle name="Comma 3 2" xfId="0"/>
    <cellStyle name="Comma 3 2 2" xfId="0"/>
    <cellStyle name="Comma 3 3" xfId="0"/>
    <cellStyle name="Comma 3 3 2" xfId="0"/>
    <cellStyle name="Comma 3 4" xfId="0"/>
    <cellStyle name="Comma 3 4 2" xfId="0"/>
    <cellStyle name="Comma 3 5" xfId="0"/>
    <cellStyle name="Comma 3 5 2" xfId="0"/>
    <cellStyle name="Comma 3 6" xfId="0"/>
    <cellStyle name="Comma 3 7" xfId="0"/>
    <cellStyle name="Comma 3 8" xfId="0"/>
    <cellStyle name="Comma 3 9" xfId="0"/>
    <cellStyle name="Comma 4" xfId="0"/>
    <cellStyle name="Comma 4 10" xfId="0"/>
    <cellStyle name="Comma 4 11" xfId="0"/>
    <cellStyle name="Comma 4 12" xfId="0"/>
    <cellStyle name="Comma 4 13" xfId="0"/>
    <cellStyle name="Comma 4 14" xfId="0"/>
    <cellStyle name="Comma 4 2" xfId="0"/>
    <cellStyle name="Comma 4 2 2" xfId="0"/>
    <cellStyle name="Comma 4 3" xfId="0"/>
    <cellStyle name="Comma 4 4" xfId="0"/>
    <cellStyle name="Comma 4 5" xfId="0"/>
    <cellStyle name="Comma 4 6" xfId="0"/>
    <cellStyle name="Comma 4 7" xfId="0"/>
    <cellStyle name="Comma 4 8" xfId="0"/>
    <cellStyle name="Comma 4 9" xfId="0"/>
    <cellStyle name="Comma 5 2" xfId="0"/>
    <cellStyle name="Comma 5 3" xfId="0"/>
    <cellStyle name="Explanatory Text 2" xfId="0"/>
    <cellStyle name="Explanatory Text 3" xfId="0"/>
    <cellStyle name="Explanatory Text 4" xfId="0"/>
    <cellStyle name="Explanatory Text 5" xfId="0"/>
    <cellStyle name="Good 2" xfId="0"/>
    <cellStyle name="Good 3" xfId="0"/>
    <cellStyle name="Good 4" xfId="0"/>
    <cellStyle name="Good 5" xfId="0"/>
    <cellStyle name="Heading 1 2" xfId="0"/>
    <cellStyle name="Heading 1 3" xfId="0"/>
    <cellStyle name="Heading 1 4" xfId="0"/>
    <cellStyle name="Heading 1 5" xfId="0"/>
    <cellStyle name="Heading 2 2" xfId="0"/>
    <cellStyle name="Heading 2 3" xfId="0"/>
    <cellStyle name="Heading 2 4" xfId="0"/>
    <cellStyle name="Heading 2 5" xfId="0"/>
    <cellStyle name="Heading 3 2" xfId="0"/>
    <cellStyle name="Heading 3 3" xfId="0"/>
    <cellStyle name="Heading 3 4" xfId="0"/>
    <cellStyle name="Heading 3 5" xfId="0"/>
    <cellStyle name="Heading 4 2" xfId="0"/>
    <cellStyle name="Heading 4 3" xfId="0"/>
    <cellStyle name="Heading 4 4" xfId="0"/>
    <cellStyle name="Heading 4 5" xfId="0"/>
    <cellStyle name="Input 2" xfId="0"/>
    <cellStyle name="Input 3" xfId="0"/>
    <cellStyle name="Input 4" xfId="0"/>
    <cellStyle name="Input 5" xfId="0"/>
    <cellStyle name="Linked Cell 2" xfId="0"/>
    <cellStyle name="Linked Cell 3" xfId="0"/>
    <cellStyle name="Linked Cell 4" xfId="0"/>
    <cellStyle name="Linked Cell 5" xfId="0"/>
    <cellStyle name="Neutral 2" xfId="0"/>
    <cellStyle name="Neutral 3" xfId="0"/>
    <cellStyle name="Neutral 4" xfId="0"/>
    <cellStyle name="Neutral 5" xfId="0"/>
    <cellStyle name="Normal 10" xfId="0"/>
    <cellStyle name="Normal 10 10" xfId="0"/>
    <cellStyle name="Normal 10 10 2" xfId="0"/>
    <cellStyle name="Normal 10 11" xfId="0"/>
    <cellStyle name="Normal 10 11 2" xfId="0"/>
    <cellStyle name="Normal 10 12" xfId="0"/>
    <cellStyle name="Normal 10 12 2" xfId="0"/>
    <cellStyle name="Normal 10 13" xfId="0"/>
    <cellStyle name="Normal 10 13 2" xfId="0"/>
    <cellStyle name="Normal 10 14" xfId="0"/>
    <cellStyle name="Normal 10 14 2" xfId="0"/>
    <cellStyle name="Normal 10 15" xfId="0"/>
    <cellStyle name="Normal 10 15 2" xfId="0"/>
    <cellStyle name="Normal 10 16" xfId="0"/>
    <cellStyle name="Normal 10 16 2" xfId="0"/>
    <cellStyle name="Normal 10 17" xfId="0"/>
    <cellStyle name="Normal 10 17 2" xfId="0"/>
    <cellStyle name="Normal 10 18" xfId="0"/>
    <cellStyle name="Normal 10 18 2" xfId="0"/>
    <cellStyle name="Normal 10 19" xfId="0"/>
    <cellStyle name="Normal 10 2" xfId="0"/>
    <cellStyle name="Normal 10 2 10" xfId="0"/>
    <cellStyle name="Normal 10 2 10 2" xfId="0"/>
    <cellStyle name="Normal 10 2 11" xfId="0"/>
    <cellStyle name="Normal 10 2 11 2" xfId="0"/>
    <cellStyle name="Normal 10 2 12" xfId="0"/>
    <cellStyle name="Normal 10 2 12 2" xfId="0"/>
    <cellStyle name="Normal 10 2 13" xfId="0"/>
    <cellStyle name="Normal 10 2 13 2" xfId="0"/>
    <cellStyle name="Normal 10 2 14" xfId="0"/>
    <cellStyle name="Normal 10 2 14 2" xfId="0"/>
    <cellStyle name="Normal 10 2 15" xfId="0"/>
    <cellStyle name="Normal 10 2 15 2" xfId="0"/>
    <cellStyle name="Normal 10 2 16" xfId="0"/>
    <cellStyle name="Normal 10 2 16 2" xfId="0"/>
    <cellStyle name="Normal 10 2 17" xfId="0"/>
    <cellStyle name="Normal 10 2 17 2" xfId="0"/>
    <cellStyle name="Normal 10 2 18" xfId="0"/>
    <cellStyle name="Normal 10 2 18 2" xfId="0"/>
    <cellStyle name="Normal 10 2 19" xfId="0"/>
    <cellStyle name="Normal 10 2 2" xfId="0"/>
    <cellStyle name="Normal 10 2 2 10" xfId="0"/>
    <cellStyle name="Normal 10 2 2 10 2" xfId="0"/>
    <cellStyle name="Normal 10 2 2 11" xfId="0"/>
    <cellStyle name="Normal 10 2 2 11 2" xfId="0"/>
    <cellStyle name="Normal 10 2 2 12" xfId="0"/>
    <cellStyle name="Normal 10 2 2 12 2" xfId="0"/>
    <cellStyle name="Normal 10 2 2 13" xfId="0"/>
    <cellStyle name="Normal 10 2 2 13 2" xfId="0"/>
    <cellStyle name="Normal 10 2 2 14" xfId="0"/>
    <cellStyle name="Normal 10 2 2 14 2" xfId="0"/>
    <cellStyle name="Normal 10 2 2 15" xfId="0"/>
    <cellStyle name="Normal 10 2 2 15 2" xfId="0"/>
    <cellStyle name="Normal 10 2 2 16" xfId="0"/>
    <cellStyle name="Normal 10 2 2 16 2" xfId="0"/>
    <cellStyle name="Normal 10 2 2 17" xfId="0"/>
    <cellStyle name="Normal 10 2 2 17 2" xfId="0"/>
    <cellStyle name="Normal 10 2 2 18" xfId="0"/>
    <cellStyle name="Normal 10 2 2 18 2" xfId="0"/>
    <cellStyle name="Normal 10 2 2 19" xfId="0"/>
    <cellStyle name="Normal 10 2 2 19 2" xfId="0"/>
    <cellStyle name="Normal 10 2 2 2" xfId="0"/>
    <cellStyle name="Normal 10 2 2 2 2" xfId="0"/>
    <cellStyle name="Normal 10 2 2 2 2 2" xfId="0"/>
    <cellStyle name="Normal 10 2 2 2 2 2 2" xfId="0"/>
    <cellStyle name="Normal 10 2 2 2 3" xfId="0"/>
    <cellStyle name="Normal 10 2 2 2 3 2" xfId="0"/>
    <cellStyle name="Normal 10 2 2 2 4" xfId="0"/>
    <cellStyle name="Normal 10 2 2 20" xfId="0"/>
    <cellStyle name="Normal 10 2 2 21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5" xfId="0"/>
    <cellStyle name="Normal 10 2 2 5 2" xfId="0"/>
    <cellStyle name="Normal 10 2 2 5 2 2" xfId="0"/>
    <cellStyle name="Normal 10 2 2 5 3" xfId="0"/>
    <cellStyle name="Normal 10 2 2 6" xfId="0"/>
    <cellStyle name="Normal 10 2 2 6 2" xfId="0"/>
    <cellStyle name="Normal 10 2 2 7" xfId="0"/>
    <cellStyle name="Normal 10 2 2 7 2" xfId="0"/>
    <cellStyle name="Normal 10 2 2 8" xfId="0"/>
    <cellStyle name="Normal 10 2 2 8 2" xfId="0"/>
    <cellStyle name="Normal 10 2 2 9" xfId="0"/>
    <cellStyle name="Normal 10 2 2 9 2" xfId="0"/>
    <cellStyle name="Normal 10 2 20" xfId="0"/>
    <cellStyle name="Normal 10 2 3" xfId="0"/>
    <cellStyle name="Normal 10 2 3 2" xfId="0"/>
    <cellStyle name="Normal 10 2 3 2 2" xfId="0"/>
    <cellStyle name="Normal 10 2 3 2 2 2" xfId="0"/>
    <cellStyle name="Normal 10 2 3 3" xfId="0"/>
    <cellStyle name="Normal 10 2 3 3 2" xfId="0"/>
    <cellStyle name="Normal 10 2 3 4" xfId="0"/>
    <cellStyle name="Normal 10 2 4" xfId="0"/>
    <cellStyle name="Normal 10 2 4 2" xfId="0"/>
    <cellStyle name="Normal 10 2 4 2 2" xfId="0"/>
    <cellStyle name="Normal 10 2 4 3" xfId="0"/>
    <cellStyle name="Normal 10 2 5" xfId="0"/>
    <cellStyle name="Normal 10 2 5 2" xfId="0"/>
    <cellStyle name="Normal 10 2 6" xfId="0"/>
    <cellStyle name="Normal 10 2 6 2" xfId="0"/>
    <cellStyle name="Normal 10 2 7" xfId="0"/>
    <cellStyle name="Normal 10 2 7 2" xfId="0"/>
    <cellStyle name="Normal 10 2 8" xfId="0"/>
    <cellStyle name="Normal 10 2 8 2" xfId="0"/>
    <cellStyle name="Normal 10 2 9" xfId="0"/>
    <cellStyle name="Normal 10 2 9 2" xfId="0"/>
    <cellStyle name="Normal 10 20" xfId="0"/>
    <cellStyle name="Normal 10 3" xfId="0"/>
    <cellStyle name="Normal 10 3 2" xfId="0"/>
    <cellStyle name="Normal 10 3 2 2" xfId="0"/>
    <cellStyle name="Normal 10 3 2 2 2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3" xfId="0"/>
    <cellStyle name="Normal 10 5" xfId="0"/>
    <cellStyle name="Normal 10 5 2" xfId="0"/>
    <cellStyle name="Normal 10 6" xfId="0"/>
    <cellStyle name="Normal 10 6 2" xfId="0"/>
    <cellStyle name="Normal 10 7" xfId="0"/>
    <cellStyle name="Normal 10 7 2" xfId="0"/>
    <cellStyle name="Normal 10 8" xfId="0"/>
    <cellStyle name="Normal 10 8 2" xfId="0"/>
    <cellStyle name="Normal 10 9" xfId="0"/>
    <cellStyle name="Normal 10 9 2" xfId="0"/>
    <cellStyle name="Normal 100" xfId="0"/>
    <cellStyle name="Normal 101" xfId="0"/>
    <cellStyle name="Normal 102" xfId="0"/>
    <cellStyle name="Normal 102 2" xfId="0"/>
    <cellStyle name="Normal 103" xfId="0"/>
    <cellStyle name="Normal 104" xfId="0"/>
    <cellStyle name="Normal 105" xfId="0"/>
    <cellStyle name="Normal 105 2" xfId="0"/>
    <cellStyle name="Normal 106" xfId="0"/>
    <cellStyle name="Normal 106 2" xfId="0"/>
    <cellStyle name="Normal 107" xfId="0"/>
    <cellStyle name="Normal 108" xfId="0"/>
    <cellStyle name="Normal 109" xfId="0"/>
    <cellStyle name="Normal 11" xfId="0"/>
    <cellStyle name="Normal 11 2" xfId="0"/>
    <cellStyle name="Normal 11 2 2" xfId="0"/>
    <cellStyle name="Normal 11 2 2 2" xfId="0"/>
    <cellStyle name="Normal 11 3" xfId="0"/>
    <cellStyle name="Normal 11 3 2" xfId="0"/>
    <cellStyle name="Normal 11 4" xfId="0"/>
    <cellStyle name="Normal 12" xfId="0"/>
    <cellStyle name="Normal 12 2" xfId="0"/>
    <cellStyle name="Normal 12 2 2" xfId="0"/>
    <cellStyle name="Normal 12 3" xfId="0"/>
    <cellStyle name="Normal 13" xfId="0"/>
    <cellStyle name="Normal 13 2" xfId="0"/>
    <cellStyle name="Normal 13 2 2" xfId="0"/>
    <cellStyle name="Normal 13 3" xfId="0"/>
    <cellStyle name="Normal 14" xfId="0"/>
    <cellStyle name="Normal 14 2" xfId="0"/>
    <cellStyle name="Normal 14 2 2" xfId="0"/>
    <cellStyle name="Normal 14 3" xfId="0"/>
    <cellStyle name="Normal 15" xfId="0"/>
    <cellStyle name="Normal 15 2" xfId="0"/>
    <cellStyle name="Normal 15 2 2" xfId="0"/>
    <cellStyle name="Normal 15 2 2 2" xfId="0"/>
    <cellStyle name="Normal 15 3" xfId="0"/>
    <cellStyle name="Normal 16" xfId="0"/>
    <cellStyle name="Normal 16 2" xfId="0"/>
    <cellStyle name="Normal 16 3" xfId="0"/>
    <cellStyle name="Normal 16 4" xfId="0"/>
    <cellStyle name="Normal 16 5" xfId="0"/>
    <cellStyle name="Normal 17" xfId="0"/>
    <cellStyle name="Normal 18" xfId="0"/>
    <cellStyle name="Normal 19" xfId="0"/>
    <cellStyle name="Normal 2" xfId="0"/>
    <cellStyle name="Normal 2 10" xfId="0"/>
    <cellStyle name="Normal 2 100" xfId="0"/>
    <cellStyle name="Normal 2 101" xfId="0"/>
    <cellStyle name="Normal 2 102" xfId="0"/>
    <cellStyle name="Normal 2 103" xfId="0"/>
    <cellStyle name="Normal 2 104" xfId="0"/>
    <cellStyle name="Normal 2 105" xfId="0"/>
    <cellStyle name="Normal 2 106" xfId="0"/>
    <cellStyle name="Normal 2 107" xfId="0"/>
    <cellStyle name="Normal 2 108" xfId="0"/>
    <cellStyle name="Normal 2 109" xfId="0"/>
    <cellStyle name="Normal 2 11" xfId="0"/>
    <cellStyle name="Normal 2 110" xfId="0"/>
    <cellStyle name="Normal 2 111" xfId="0"/>
    <cellStyle name="Normal 2 112" xfId="0"/>
    <cellStyle name="Normal 2 113" xfId="0"/>
    <cellStyle name="Normal 2 114" xfId="0"/>
    <cellStyle name="Normal 2 115" xfId="0"/>
    <cellStyle name="Normal 2 116" xfId="0"/>
    <cellStyle name="Normal 2 117" xfId="0"/>
    <cellStyle name="Normal 2 118" xfId="0"/>
    <cellStyle name="Normal 2 119" xfId="0"/>
    <cellStyle name="Normal 2 12" xfId="0"/>
    <cellStyle name="Normal 2 120" xfId="0"/>
    <cellStyle name="Normal 2 121" xfId="0"/>
    <cellStyle name="Normal 2 122" xfId="0"/>
    <cellStyle name="Normal 2 123" xfId="0"/>
    <cellStyle name="Normal 2 124" xfId="0"/>
    <cellStyle name="Normal 2 125" xfId="0"/>
    <cellStyle name="Normal 2 126" xfId="0"/>
    <cellStyle name="Normal 2 127" xfId="0"/>
    <cellStyle name="Normal 2 128" xfId="0"/>
    <cellStyle name="Normal 2 129" xfId="0"/>
    <cellStyle name="Normal 2 13" xfId="0"/>
    <cellStyle name="Normal 2 130" xfId="0"/>
    <cellStyle name="Normal 2 131" xfId="0"/>
    <cellStyle name="Normal 2 132" xfId="0"/>
    <cellStyle name="Normal 2 13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2" xfId="0"/>
    <cellStyle name="Normal 2 2 2 2 2" xfId="0"/>
    <cellStyle name="Normal 2 2 2 2 3" xfId="0"/>
    <cellStyle name="Normal 2 2 2 2 4" xfId="0"/>
    <cellStyle name="Normal 2 2 2 3" xfId="0"/>
    <cellStyle name="Normal 2 2 2 4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27" xfId="0"/>
    <cellStyle name="Normal 2 2 28" xfId="0"/>
    <cellStyle name="Normal 2 2 29" xfId="0"/>
    <cellStyle name="Normal 2 2 3" xfId="0"/>
    <cellStyle name="Normal 2 2 30" xfId="0"/>
    <cellStyle name="Normal 2 2 31" xfId="0"/>
    <cellStyle name="Normal 2 2 32" xfId="0"/>
    <cellStyle name="Normal 2 2 33" xfId="0"/>
    <cellStyle name="Normal 2 2 34" xfId="0"/>
    <cellStyle name="Normal 2 2 35" xfId="0"/>
    <cellStyle name="Normal 2 2 36" xfId="0"/>
    <cellStyle name="Normal 2 2 36 10" xfId="0"/>
    <cellStyle name="Normal 2 2 36 11" xfId="0"/>
    <cellStyle name="Normal 2 2 36 12" xfId="0"/>
    <cellStyle name="Normal 2 2 36 13" xfId="0"/>
    <cellStyle name="Normal 2 2 36 14" xfId="0"/>
    <cellStyle name="Normal 2 2 36 15" xfId="0"/>
    <cellStyle name="Normal 2 2 36 16" xfId="0"/>
    <cellStyle name="Normal 2 2 36 16 2" xfId="0"/>
    <cellStyle name="Normal 2 2 36 2" xfId="0"/>
    <cellStyle name="Normal 2 2 36 2 2" xfId="0"/>
    <cellStyle name="Normal 2 2 36 2 2 2" xfId="0"/>
    <cellStyle name="Normal 2 2 36 2 2 2 2" xfId="0"/>
    <cellStyle name="Normal 2 2 36 2 2 3" xfId="0"/>
    <cellStyle name="Normal 2 2 36 2 3" xfId="0"/>
    <cellStyle name="Normal 2 2 36 2 4" xfId="0"/>
    <cellStyle name="Normal 2 2 36 2 4 2" xfId="0"/>
    <cellStyle name="Normal 2 2 36 3" xfId="0"/>
    <cellStyle name="Normal 2 2 36 4" xfId="0"/>
    <cellStyle name="Normal 2 2 36 5" xfId="0"/>
    <cellStyle name="Normal 2 2 36 6" xfId="0"/>
    <cellStyle name="Normal 2 2 36 7" xfId="0"/>
    <cellStyle name="Normal 2 2 36 8" xfId="0"/>
    <cellStyle name="Normal 2 2 36 9" xfId="0"/>
    <cellStyle name="Normal 2 2 37" xfId="0"/>
    <cellStyle name="Normal 2 2 37 2" xfId="0"/>
    <cellStyle name="Normal 2 2 37 2 2" xfId="0"/>
    <cellStyle name="Normal 2 2 37 3" xfId="0"/>
    <cellStyle name="Normal 2 2 38" xfId="0"/>
    <cellStyle name="Normal 2 2 38 2" xfId="0"/>
    <cellStyle name="Normal 2 2 38 2 2" xfId="0"/>
    <cellStyle name="Normal 2 2 38 3" xfId="0"/>
    <cellStyle name="Normal 2 2 39" xfId="0"/>
    <cellStyle name="Normal 2 2 4" xfId="0"/>
    <cellStyle name="Normal 2 2 40" xfId="0"/>
    <cellStyle name="Normal 2 2 40 2" xfId="0"/>
    <cellStyle name="Normal 2 2 40 2 2" xfId="0"/>
    <cellStyle name="Normal 2 2 41" xfId="0"/>
    <cellStyle name="Normal 2 2 41 2" xfId="0"/>
    <cellStyle name="Normal 2 2 42" xfId="0"/>
    <cellStyle name="Normal 2 2 43" xfId="0"/>
    <cellStyle name="Normal 2 2 44" xfId="0"/>
    <cellStyle name="Normal 2 2 45" xfId="0"/>
    <cellStyle name="Normal 2 2 46" xfId="0"/>
    <cellStyle name="Normal 2 2 47" xfId="0"/>
    <cellStyle name="Normal 2 2 48" xfId="0"/>
    <cellStyle name="Normal 2 2 49" xfId="0"/>
    <cellStyle name="Normal 2 2 5" xfId="0"/>
    <cellStyle name="Normal 2 2 50" xfId="0"/>
    <cellStyle name="Normal 2 2 51" xfId="0"/>
    <cellStyle name="Normal 2 2 52" xfId="0"/>
    <cellStyle name="Normal 2 2 53" xfId="0"/>
    <cellStyle name="Normal 2 2 54" xfId="0"/>
    <cellStyle name="Normal 2 2 55" xfId="0"/>
    <cellStyle name="Normal 2 2 55 2" xfId="0"/>
    <cellStyle name="Normal 2 2 56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5 10" xfId="0"/>
    <cellStyle name="Normal 2 35 10 2" xfId="0"/>
    <cellStyle name="Normal 2 35 11" xfId="0"/>
    <cellStyle name="Normal 2 35 11 2" xfId="0"/>
    <cellStyle name="Normal 2 35 12" xfId="0"/>
    <cellStyle name="Normal 2 35 12 2" xfId="0"/>
    <cellStyle name="Normal 2 35 13" xfId="0"/>
    <cellStyle name="Normal 2 35 13 2" xfId="0"/>
    <cellStyle name="Normal 2 35 14" xfId="0"/>
    <cellStyle name="Normal 2 35 14 2" xfId="0"/>
    <cellStyle name="Normal 2 35 15" xfId="0"/>
    <cellStyle name="Normal 2 35 16" xfId="0"/>
    <cellStyle name="Normal 2 35 16 2" xfId="0"/>
    <cellStyle name="Normal 2 35 2" xfId="0"/>
    <cellStyle name="Normal 2 35 2 2" xfId="0"/>
    <cellStyle name="Normal 2 35 2 2 2" xfId="0"/>
    <cellStyle name="Normal 2 35 2 2 2 2" xfId="0"/>
    <cellStyle name="Normal 2 35 2 2 3" xfId="0"/>
    <cellStyle name="Normal 2 35 2 3" xfId="0"/>
    <cellStyle name="Normal 2 35 2 3 2" xfId="0"/>
    <cellStyle name="Normal 2 35 2 4" xfId="0"/>
    <cellStyle name="Normal 2 35 2 4 2" xfId="0"/>
    <cellStyle name="Normal 2 35 3" xfId="0"/>
    <cellStyle name="Normal 2 35 3 2" xfId="0"/>
    <cellStyle name="Normal 2 35 4" xfId="0"/>
    <cellStyle name="Normal 2 35 4 2" xfId="0"/>
    <cellStyle name="Normal 2 35 5" xfId="0"/>
    <cellStyle name="Normal 2 35 5 2" xfId="0"/>
    <cellStyle name="Normal 2 35 6" xfId="0"/>
    <cellStyle name="Normal 2 35 6 2" xfId="0"/>
    <cellStyle name="Normal 2 35 7" xfId="0"/>
    <cellStyle name="Normal 2 35 7 2" xfId="0"/>
    <cellStyle name="Normal 2 35 8" xfId="0"/>
    <cellStyle name="Normal 2 35 8 2" xfId="0"/>
    <cellStyle name="Normal 2 35 9" xfId="0"/>
    <cellStyle name="Normal 2 35 9 2" xfId="0"/>
    <cellStyle name="Normal 2 36" xfId="0"/>
    <cellStyle name="Normal 2 36 2" xfId="0"/>
    <cellStyle name="Normal 2 36 2 2" xfId="0"/>
    <cellStyle name="Normal 2 36 3" xfId="0"/>
    <cellStyle name="Normal 2 37" xfId="0"/>
    <cellStyle name="Normal 2 37 2" xfId="0"/>
    <cellStyle name="Normal 2 37 2 2" xfId="0"/>
    <cellStyle name="Normal 2 37 3" xfId="0"/>
    <cellStyle name="Normal 2 38" xfId="0"/>
    <cellStyle name="Normal 2 38 2" xfId="0"/>
    <cellStyle name="Normal 2 38 2 2" xfId="0"/>
    <cellStyle name="Normal 2 38 3" xfId="0"/>
    <cellStyle name="Normal 2 39" xfId="0"/>
    <cellStyle name="Normal 2 39 2" xfId="0"/>
    <cellStyle name="Normal 2 39 2 2" xfId="0"/>
    <cellStyle name="Normal 2 39 2 2 2" xfId="0"/>
    <cellStyle name="Normal 2 39 3" xfId="0"/>
    <cellStyle name="Normal 2 4" xfId="0"/>
    <cellStyle name="Normal 2 40" xfId="0"/>
    <cellStyle name="Normal 2 40 2" xfId="0"/>
    <cellStyle name="Normal 2 40 3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1 2" xfId="0"/>
    <cellStyle name="Normal 2 52" xfId="0"/>
    <cellStyle name="Normal 2 52 2" xfId="0"/>
    <cellStyle name="Normal 2 53" xfId="0"/>
    <cellStyle name="Normal 2 53 2" xfId="0"/>
    <cellStyle name="Normal 2 54" xfId="0"/>
    <cellStyle name="Normal 2 54 2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2" xfId="0"/>
    <cellStyle name="Normal 3 3" xfId="0"/>
    <cellStyle name="Normal 3 3 2" xfId="0"/>
    <cellStyle name="Normal 3 3 2 2" xfId="0"/>
    <cellStyle name="Normal 3 3 2 2 2" xfId="0"/>
    <cellStyle name="Normal 3 3 2 3" xfId="0"/>
    <cellStyle name="Normal 3 3 3" xfId="0"/>
    <cellStyle name="Normal 3 3 4" xfId="0"/>
    <cellStyle name="Normal 3 3 4 2" xfId="0"/>
    <cellStyle name="Normal 3 4" xfId="0"/>
    <cellStyle name="Normal 3 4 2" xfId="0"/>
    <cellStyle name="Normal 3 5" xfId="0"/>
    <cellStyle name="Normal 3 5 2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7 2" xfId="0"/>
    <cellStyle name="Normal 38" xfId="0"/>
    <cellStyle name="Normal 38 2" xfId="0"/>
    <cellStyle name="Normal 39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0" xfId="0"/>
    <cellStyle name="Normal 40 2" xfId="0"/>
    <cellStyle name="Normal 41" xfId="0"/>
    <cellStyle name="Normal 42" xfId="0"/>
    <cellStyle name="Normal 43" xfId="0"/>
    <cellStyle name="Normal 44" xfId="0"/>
    <cellStyle name="Normal 45" xfId="0"/>
    <cellStyle name="Normal 45 2" xfId="0"/>
    <cellStyle name="Normal 46" xfId="0"/>
    <cellStyle name="Normal 47" xfId="0"/>
    <cellStyle name="Normal 48" xfId="0"/>
    <cellStyle name="Normal 49" xfId="0"/>
    <cellStyle name="Normal 5" xfId="0"/>
    <cellStyle name="Normal 5 10" xfId="0"/>
    <cellStyle name="Normal 5 10 2" xfId="0"/>
    <cellStyle name="Normal 5 11" xfId="0"/>
    <cellStyle name="Normal 5 11 2" xfId="0"/>
    <cellStyle name="Normal 5 12" xfId="0"/>
    <cellStyle name="Normal 5 12 2" xfId="0"/>
    <cellStyle name="Normal 5 13" xfId="0"/>
    <cellStyle name="Normal 5 13 2" xfId="0"/>
    <cellStyle name="Normal 5 14" xfId="0"/>
    <cellStyle name="Normal 5 14 2" xfId="0"/>
    <cellStyle name="Normal 5 15" xfId="0"/>
    <cellStyle name="Normal 5 15 2" xfId="0"/>
    <cellStyle name="Normal 5 16" xfId="0"/>
    <cellStyle name="Normal 5 16 2" xfId="0"/>
    <cellStyle name="Normal 5 17" xfId="0"/>
    <cellStyle name="Normal 5 17 2" xfId="0"/>
    <cellStyle name="Normal 5 18" xfId="0"/>
    <cellStyle name="Normal 5 18 2" xfId="0"/>
    <cellStyle name="Normal 5 19" xfId="0"/>
    <cellStyle name="Normal 5 19 2" xfId="0"/>
    <cellStyle name="Normal 5 2" xfId="0"/>
    <cellStyle name="Normal 5 2 10" xfId="0"/>
    <cellStyle name="Normal 5 2 10 2" xfId="0"/>
    <cellStyle name="Normal 5 2 11" xfId="0"/>
    <cellStyle name="Normal 5 2 11 2" xfId="0"/>
    <cellStyle name="Normal 5 2 12" xfId="0"/>
    <cellStyle name="Normal 5 2 12 2" xfId="0"/>
    <cellStyle name="Normal 5 2 13" xfId="0"/>
    <cellStyle name="Normal 5 2 13 2" xfId="0"/>
    <cellStyle name="Normal 5 2 14" xfId="0"/>
    <cellStyle name="Normal 5 2 14 2" xfId="0"/>
    <cellStyle name="Normal 5 2 15" xfId="0"/>
    <cellStyle name="Normal 5 2 15 2" xfId="0"/>
    <cellStyle name="Normal 5 2 16" xfId="0"/>
    <cellStyle name="Normal 5 2 16 2" xfId="0"/>
    <cellStyle name="Normal 5 2 17" xfId="0"/>
    <cellStyle name="Normal 5 2 17 2" xfId="0"/>
    <cellStyle name="Normal 5 2 18" xfId="0"/>
    <cellStyle name="Normal 5 2 19" xfId="0"/>
    <cellStyle name="Normal 5 2 2" xfId="0"/>
    <cellStyle name="Normal 5 2 2 2" xfId="0"/>
    <cellStyle name="Normal 5 2 2 2 2" xfId="0"/>
    <cellStyle name="Normal 5 2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3" xfId="0"/>
    <cellStyle name="Normal 5 2 4" xfId="0"/>
    <cellStyle name="Normal 5 2 4 2" xfId="0"/>
    <cellStyle name="Normal 5 2 5" xfId="0"/>
    <cellStyle name="Normal 5 2 5 2" xfId="0"/>
    <cellStyle name="Normal 5 2 6" xfId="0"/>
    <cellStyle name="Normal 5 2 6 2" xfId="0"/>
    <cellStyle name="Normal 5 2 7" xfId="0"/>
    <cellStyle name="Normal 5 2 7 2" xfId="0"/>
    <cellStyle name="Normal 5 2 8" xfId="0"/>
    <cellStyle name="Normal 5 2 8 2" xfId="0"/>
    <cellStyle name="Normal 5 2 9" xfId="0"/>
    <cellStyle name="Normal 5 2 9 2" xfId="0"/>
    <cellStyle name="Normal 5 20" xfId="0"/>
    <cellStyle name="Normal 5 21" xfId="0"/>
    <cellStyle name="Normal 5 3" xfId="0"/>
    <cellStyle name="Normal 5 3 10" xfId="0"/>
    <cellStyle name="Normal 5 3 10 2" xfId="0"/>
    <cellStyle name="Normal 5 3 11" xfId="0"/>
    <cellStyle name="Normal 5 3 11 2" xfId="0"/>
    <cellStyle name="Normal 5 3 12" xfId="0"/>
    <cellStyle name="Normal 5 3 12 2" xfId="0"/>
    <cellStyle name="Normal 5 3 13" xfId="0"/>
    <cellStyle name="Normal 5 3 13 2" xfId="0"/>
    <cellStyle name="Normal 5 3 14" xfId="0"/>
    <cellStyle name="Normal 5 3 14 2" xfId="0"/>
    <cellStyle name="Normal 5 3 15" xfId="0"/>
    <cellStyle name="Normal 5 3 15 2" xfId="0"/>
    <cellStyle name="Normal 5 3 16" xfId="0"/>
    <cellStyle name="Normal 5 3 16 2" xfId="0"/>
    <cellStyle name="Normal 5 3 17" xfId="0"/>
    <cellStyle name="Normal 5 3 17 2" xfId="0"/>
    <cellStyle name="Normal 5 3 18" xfId="0"/>
    <cellStyle name="Normal 5 3 19" xfId="0"/>
    <cellStyle name="Normal 5 3 2" xfId="0"/>
    <cellStyle name="Normal 5 3 2 2" xfId="0"/>
    <cellStyle name="Normal 5 3 2 2 2" xfId="0"/>
    <cellStyle name="Normal 5 3 2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3 2 2" xfId="0"/>
    <cellStyle name="Normal 5 3 3 3" xfId="0"/>
    <cellStyle name="Normal 5 3 4" xfId="0"/>
    <cellStyle name="Normal 5 3 4 2" xfId="0"/>
    <cellStyle name="Normal 5 3 5" xfId="0"/>
    <cellStyle name="Normal 5 3 5 2" xfId="0"/>
    <cellStyle name="Normal 5 3 6" xfId="0"/>
    <cellStyle name="Normal 5 3 6 2" xfId="0"/>
    <cellStyle name="Normal 5 3 7" xfId="0"/>
    <cellStyle name="Normal 5 3 7 2" xfId="0"/>
    <cellStyle name="Normal 5 3 8" xfId="0"/>
    <cellStyle name="Normal 5 3 8 2" xfId="0"/>
    <cellStyle name="Normal 5 3 9" xfId="0"/>
    <cellStyle name="Normal 5 3 9 2" xfId="0"/>
    <cellStyle name="Normal 5 4" xfId="0"/>
    <cellStyle name="Normal 5 4 2" xfId="0"/>
    <cellStyle name="Normal 5 4 2 2" xfId="0"/>
    <cellStyle name="Normal 5 4 2 2 2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3" xfId="0"/>
    <cellStyle name="Normal 5 7" xfId="0"/>
    <cellStyle name="Normal 5 7 2" xfId="0"/>
    <cellStyle name="Normal 5 7 2 2" xfId="0"/>
    <cellStyle name="Normal 5 8" xfId="0"/>
    <cellStyle name="Normal 5 8 2" xfId="0"/>
    <cellStyle name="Normal 5 9" xfId="0"/>
    <cellStyle name="Normal 5 9 2" xfId="0"/>
    <cellStyle name="Normal 50" xfId="0"/>
    <cellStyle name="Normal 51" xfId="0"/>
    <cellStyle name="Normal 52" xfId="0"/>
    <cellStyle name="Normal 52 2" xfId="0"/>
    <cellStyle name="Normal 53" xfId="0"/>
    <cellStyle name="Normal 54" xfId="0"/>
    <cellStyle name="Normal 55" xfId="0"/>
    <cellStyle name="Normal 55 2" xfId="0"/>
    <cellStyle name="Normal 56" xfId="0"/>
    <cellStyle name="Normal 57" xfId="0"/>
    <cellStyle name="Normal 58" xfId="0"/>
    <cellStyle name="Normal 58 2" xfId="0"/>
    <cellStyle name="Normal 59" xfId="0"/>
    <cellStyle name="Normal 6" xfId="0"/>
    <cellStyle name="Normal 6 2" xfId="0"/>
    <cellStyle name="Normal 6 3" xfId="0"/>
    <cellStyle name="Normal 6 4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8 2" xfId="0"/>
    <cellStyle name="Normal 69" xfId="0"/>
    <cellStyle name="Normal 69 2" xfId="0"/>
    <cellStyle name="Normal 7" xfId="0"/>
    <cellStyle name="Normal 7 10" xfId="0"/>
    <cellStyle name="Normal 7 10 2" xfId="0"/>
    <cellStyle name="Normal 7 11" xfId="0"/>
    <cellStyle name="Normal 7 11 2" xfId="0"/>
    <cellStyle name="Normal 7 12" xfId="0"/>
    <cellStyle name="Normal 7 12 2" xfId="0"/>
    <cellStyle name="Normal 7 13" xfId="0"/>
    <cellStyle name="Normal 7 13 2" xfId="0"/>
    <cellStyle name="Normal 7 14" xfId="0"/>
    <cellStyle name="Normal 7 14 2" xfId="0"/>
    <cellStyle name="Normal 7 15" xfId="0"/>
    <cellStyle name="Normal 7 15 2" xfId="0"/>
    <cellStyle name="Normal 7 16" xfId="0"/>
    <cellStyle name="Normal 7 16 2" xfId="0"/>
    <cellStyle name="Normal 7 17" xfId="0"/>
    <cellStyle name="Normal 7 17 2" xfId="0"/>
    <cellStyle name="Normal 7 18" xfId="0"/>
    <cellStyle name="Normal 7 18 2" xfId="0"/>
    <cellStyle name="Normal 7 19" xfId="0"/>
    <cellStyle name="Normal 7 2" xfId="0"/>
    <cellStyle name="Normal 7 20" xfId="0"/>
    <cellStyle name="Normal 7 3" xfId="0"/>
    <cellStyle name="Normal 7 3 2" xfId="0"/>
    <cellStyle name="Normal 7 3 2 2" xfId="0"/>
    <cellStyle name="Normal 7 3 2 2 2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3" xfId="0"/>
    <cellStyle name="Normal 7 6" xfId="0"/>
    <cellStyle name="Normal 7 6 2" xfId="0"/>
    <cellStyle name="Normal 7 6 2 2" xfId="0"/>
    <cellStyle name="Normal 7 7" xfId="0"/>
    <cellStyle name="Normal 7 7 2" xfId="0"/>
    <cellStyle name="Normal 7 8" xfId="0"/>
    <cellStyle name="Normal 7 8 2" xfId="0"/>
    <cellStyle name="Normal 7 9" xfId="0"/>
    <cellStyle name="Normal 7 9 2" xfId="0"/>
    <cellStyle name="Normal 70" xfId="0"/>
    <cellStyle name="Normal 71" xfId="0"/>
    <cellStyle name="Normal 72" xfId="0"/>
    <cellStyle name="Normal 72 2" xfId="0"/>
    <cellStyle name="Normal 73" xfId="0"/>
    <cellStyle name="Normal 74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9" xfId="0"/>
    <cellStyle name="Normal 79 2" xfId="0"/>
    <cellStyle name="Normal 8" xfId="0"/>
    <cellStyle name="Normal 8 10" xfId="0"/>
    <cellStyle name="Normal 8 10 2" xfId="0"/>
    <cellStyle name="Normal 8 11" xfId="0"/>
    <cellStyle name="Normal 8 11 2" xfId="0"/>
    <cellStyle name="Normal 8 12" xfId="0"/>
    <cellStyle name="Normal 8 12 2" xfId="0"/>
    <cellStyle name="Normal 8 13" xfId="0"/>
    <cellStyle name="Normal 8 13 2" xfId="0"/>
    <cellStyle name="Normal 8 14" xfId="0"/>
    <cellStyle name="Normal 8 14 2" xfId="0"/>
    <cellStyle name="Normal 8 15" xfId="0"/>
    <cellStyle name="Normal 8 15 2" xfId="0"/>
    <cellStyle name="Normal 8 16" xfId="0"/>
    <cellStyle name="Normal 8 17" xfId="0"/>
    <cellStyle name="Normal 8 18" xfId="0"/>
    <cellStyle name="Normal 8 19" xfId="0"/>
    <cellStyle name="Normal 8 19 2" xfId="0"/>
    <cellStyle name="Normal 8 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3" xfId="0"/>
    <cellStyle name="Normal 8 2 2 2 3 2" xfId="0"/>
    <cellStyle name="Normal 8 2 2 3" xfId="0"/>
    <cellStyle name="Normal 8 2 2 3 2" xfId="0"/>
    <cellStyle name="Normal 8 2 3" xfId="0"/>
    <cellStyle name="Normal 8 2 3 2" xfId="0"/>
    <cellStyle name="Normal 8 2 3 2 2" xfId="0"/>
    <cellStyle name="Normal 8 2 3 3" xfId="0"/>
    <cellStyle name="Normal 8 2 4" xfId="0"/>
    <cellStyle name="Normal 8 2 4 2" xfId="0"/>
    <cellStyle name="Normal 8 2 5" xfId="0"/>
    <cellStyle name="Normal 8 2 5 2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0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3" xfId="0"/>
    <cellStyle name="Normal 8 3 3 2" xfId="0"/>
    <cellStyle name="Normal 8 3 4" xfId="0"/>
    <cellStyle name="Normal 8 3 4 2" xfId="0"/>
    <cellStyle name="Normal 8 4" xfId="0"/>
    <cellStyle name="Normal 8 4 2" xfId="0"/>
    <cellStyle name="Normal 8 4 2 2" xfId="0"/>
    <cellStyle name="Normal 8 5" xfId="0"/>
    <cellStyle name="Normal 8 5 2" xfId="0"/>
    <cellStyle name="Normal 8 5 2 2" xfId="0"/>
    <cellStyle name="Normal 8 6" xfId="0"/>
    <cellStyle name="Normal 8 6 2" xfId="0"/>
    <cellStyle name="Normal 8 7" xfId="0"/>
    <cellStyle name="Normal 8 7 2" xfId="0"/>
    <cellStyle name="Normal 8 8" xfId="0"/>
    <cellStyle name="Normal 8 8 2" xfId="0"/>
    <cellStyle name="Normal 8 9" xfId="0"/>
    <cellStyle name="Normal 8 9 2" xfId="0"/>
    <cellStyle name="Normal 80" xfId="0"/>
    <cellStyle name="Normal 80 2" xfId="0"/>
    <cellStyle name="Normal 81" xfId="0"/>
    <cellStyle name="Normal 82" xfId="0"/>
    <cellStyle name="Normal 82 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1" xfId="0"/>
    <cellStyle name="Normal 9 11 2" xfId="0"/>
    <cellStyle name="Normal 9 12" xfId="0"/>
    <cellStyle name="Normal 9 12 2" xfId="0"/>
    <cellStyle name="Normal 9 13" xfId="0"/>
    <cellStyle name="Normal 9 13 2" xfId="0"/>
    <cellStyle name="Normal 9 14" xfId="0"/>
    <cellStyle name="Normal 9 14 2" xfId="0"/>
    <cellStyle name="Normal 9 15" xfId="0"/>
    <cellStyle name="Normal 9 15 2" xfId="0"/>
    <cellStyle name="Normal 9 16" xfId="0"/>
    <cellStyle name="Normal 9 16 2" xfId="0"/>
    <cellStyle name="Normal 9 17" xfId="0"/>
    <cellStyle name="Normal 9 17 2" xfId="0"/>
    <cellStyle name="Normal 9 18" xfId="0"/>
    <cellStyle name="Normal 9 19" xfId="0"/>
    <cellStyle name="Normal 9 2" xfId="0"/>
    <cellStyle name="Normal 9 2 2" xfId="0"/>
    <cellStyle name="Normal 9 2 2 2" xfId="0"/>
    <cellStyle name="Normal 9 2 2 2 2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3" xfId="0"/>
    <cellStyle name="Normal 9 4" xfId="0"/>
    <cellStyle name="Normal 9 4 2" xfId="0"/>
    <cellStyle name="Normal 9 5" xfId="0"/>
    <cellStyle name="Normal 9 5 2" xfId="0"/>
    <cellStyle name="Normal 9 6" xfId="0"/>
    <cellStyle name="Normal 9 6 2" xfId="0"/>
    <cellStyle name="Normal 9 7" xfId="0"/>
    <cellStyle name="Normal 9 7 2" xfId="0"/>
    <cellStyle name="Normal 9 8" xfId="0"/>
    <cellStyle name="Normal 9 8 2" xfId="0"/>
    <cellStyle name="Normal 9 9" xfId="0"/>
    <cellStyle name="Normal 9 9 2" xfId="0"/>
    <cellStyle name="Normal 90" xfId="0"/>
    <cellStyle name="Normal 91" xfId="0"/>
    <cellStyle name="Normal 92" xfId="0"/>
    <cellStyle name="Normal 92 2" xfId="0"/>
    <cellStyle name="Normal 92 3" xfId="0"/>
    <cellStyle name="Normal 92 4" xfId="0"/>
    <cellStyle name="Normal 93" xfId="0"/>
    <cellStyle name="Normal 94" xfId="0"/>
    <cellStyle name="Normal 95" xfId="0"/>
    <cellStyle name="Normal 95 2" xfId="0"/>
    <cellStyle name="Normal 96" xfId="0"/>
    <cellStyle name="Normal 97" xfId="0"/>
    <cellStyle name="Normal 97 2" xfId="0"/>
    <cellStyle name="Normal 98" xfId="0"/>
    <cellStyle name="Normal 99" xfId="0"/>
    <cellStyle name="Normal 99 2" xfId="0"/>
    <cellStyle name="Note 2" xfId="0"/>
    <cellStyle name="Note 3" xfId="0"/>
    <cellStyle name="Note 4" xfId="0"/>
    <cellStyle name="Note 5" xfId="0"/>
    <cellStyle name="Output 2" xfId="0"/>
    <cellStyle name="Output 3" xfId="0"/>
    <cellStyle name="Output 4" xfId="0"/>
    <cellStyle name="Output 5" xfId="0"/>
    <cellStyle name="Percent 2" xfId="0"/>
    <cellStyle name="Style 1" xfId="0"/>
    <cellStyle name="Style 1 2" xfId="0"/>
    <cellStyle name="Style 1 3" xfId="0"/>
    <cellStyle name="Style 1 4" xfId="0"/>
    <cellStyle name="Title 2" xfId="0"/>
    <cellStyle name="Title 3" xfId="0"/>
    <cellStyle name="Title 4" xfId="0"/>
    <cellStyle name="Title 5" xfId="0"/>
    <cellStyle name="Total 2" xfId="0"/>
    <cellStyle name="Total 3" xfId="0"/>
    <cellStyle name="Total 4" xfId="0"/>
    <cellStyle name="Total 5" xfId="0"/>
    <cellStyle name="Warning Text 2" xfId="0"/>
    <cellStyle name="Warning Text 3" xfId="0"/>
    <cellStyle name="Warning Text 4" xfId="0"/>
    <cellStyle name="Warning Text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enkatesh.R/Desktop/Spread%20Sheet/Employee%20Registration%20For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  <sheetName val="Readme"/>
      <sheetName val="PSW_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pageBreakPreview" topLeftCell="A48" colorId="64" zoomScale="130" zoomScaleNormal="90" zoomScalePageLayoutView="13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7"/>
    <col collapsed="false" customWidth="true" hidden="false" outlineLevel="0" max="3" min="3" style="3" width="18.99"/>
    <col collapsed="false" customWidth="true" hidden="false" outlineLevel="0" max="4" min="4" style="3" width="13.7"/>
    <col collapsed="false" customWidth="true" hidden="false" outlineLevel="0" max="5" min="5" style="1" width="8.28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5.99"/>
    <col collapsed="false" customWidth="true" hidden="false" outlineLevel="0" max="10" min="9" style="1" width="12.14"/>
    <col collapsed="false" customWidth="true" hidden="false" outlineLevel="0" max="11" min="11" style="1" width="12.42"/>
    <col collapsed="false" customWidth="true" hidden="false" outlineLevel="0" max="12" min="12" style="1" width="7.42"/>
    <col collapsed="false" customWidth="true" hidden="false" outlineLevel="0" max="13" min="13" style="1" width="5.85"/>
    <col collapsed="false" customWidth="true" hidden="false" outlineLevel="0" max="14" min="14" style="1" width="5.13"/>
    <col collapsed="false" customWidth="true" hidden="false" outlineLevel="0" max="15" min="15" style="1" width="7.14"/>
    <col collapsed="false" customWidth="true" hidden="false" outlineLevel="0" max="16" min="16" style="1" width="7.99"/>
    <col collapsed="false" customWidth="true" hidden="false" outlineLevel="0" max="17" min="17" style="1" width="7.85"/>
    <col collapsed="false" customWidth="true" hidden="false" outlineLevel="0" max="18" min="18" style="1" width="6.13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6.85"/>
    <col collapsed="false" customWidth="true" hidden="false" outlineLevel="0" max="22" min="22" style="4" width="9.7"/>
    <col collapsed="false" customWidth="true" hidden="false" outlineLevel="0" max="23" min="23" style="1" width="17.99"/>
    <col collapsed="false" customWidth="true" hidden="false" outlineLevel="0" max="24" min="24" style="1" width="9.28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9" customFormat="true" ht="12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7" t="s">
        <v>5</v>
      </c>
      <c r="M4" s="7"/>
      <c r="N4" s="7"/>
      <c r="O4" s="7"/>
      <c r="P4" s="8" t="s">
        <v>6</v>
      </c>
      <c r="Q4" s="8"/>
      <c r="R4" s="8"/>
      <c r="S4" s="8"/>
      <c r="T4" s="8"/>
      <c r="U4" s="7" t="s">
        <v>7</v>
      </c>
      <c r="V4" s="7"/>
      <c r="W4" s="7"/>
      <c r="X4" s="7"/>
    </row>
    <row r="5" s="9" customFormat="true" ht="12.75" hidden="false" customHeight="false" outlineLevel="0" collapsed="false">
      <c r="A5" s="7"/>
      <c r="B5" s="7"/>
      <c r="C5" s="7"/>
      <c r="D5" s="8" t="s">
        <v>8</v>
      </c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8" t="s">
        <v>9</v>
      </c>
      <c r="Q5" s="8"/>
      <c r="R5" s="8"/>
      <c r="S5" s="8"/>
      <c r="T5" s="8"/>
      <c r="U5" s="7"/>
      <c r="V5" s="7"/>
      <c r="W5" s="7"/>
      <c r="X5" s="7"/>
    </row>
    <row r="6" s="9" customFormat="true" ht="12.75" hidden="false" customHeight="false" outlineLevel="0" collapsed="false">
      <c r="A6" s="7"/>
      <c r="B6" s="7"/>
      <c r="C6" s="7"/>
      <c r="D6" s="8" t="s">
        <v>10</v>
      </c>
      <c r="E6" s="8"/>
      <c r="F6" s="8"/>
      <c r="G6" s="8"/>
      <c r="H6" s="8"/>
      <c r="I6" s="8"/>
      <c r="J6" s="8"/>
      <c r="K6" s="8"/>
      <c r="L6" s="7"/>
      <c r="M6" s="7"/>
      <c r="N6" s="7"/>
      <c r="O6" s="7"/>
      <c r="P6" s="8" t="s">
        <v>11</v>
      </c>
      <c r="Q6" s="8"/>
      <c r="R6" s="8"/>
      <c r="S6" s="8"/>
      <c r="T6" s="8"/>
      <c r="U6" s="7"/>
      <c r="V6" s="7"/>
      <c r="W6" s="7"/>
      <c r="X6" s="7"/>
    </row>
    <row r="7" s="9" customFormat="true" ht="12.75" hidden="false" customHeight="false" outlineLevel="0" collapsed="false">
      <c r="A7" s="7"/>
      <c r="B7" s="7"/>
      <c r="C7" s="7"/>
      <c r="D7" s="8" t="s">
        <v>12</v>
      </c>
      <c r="E7" s="8"/>
      <c r="F7" s="8"/>
      <c r="G7" s="8"/>
      <c r="H7" s="8"/>
      <c r="I7" s="8"/>
      <c r="J7" s="8"/>
      <c r="K7" s="8"/>
      <c r="L7" s="7"/>
      <c r="M7" s="7"/>
      <c r="N7" s="7"/>
      <c r="O7" s="7"/>
      <c r="P7" s="8"/>
      <c r="Q7" s="8"/>
      <c r="R7" s="8"/>
      <c r="S7" s="8"/>
      <c r="T7" s="8"/>
      <c r="U7" s="7"/>
      <c r="V7" s="7"/>
      <c r="W7" s="7"/>
      <c r="X7" s="7"/>
    </row>
    <row r="8" s="9" customFormat="true" ht="39" hidden="false" customHeight="true" outlineLevel="0" collapsed="false">
      <c r="A8" s="10" t="s">
        <v>13</v>
      </c>
      <c r="B8" s="10"/>
      <c r="C8" s="10"/>
      <c r="D8" s="7" t="s">
        <v>14</v>
      </c>
      <c r="E8" s="7"/>
      <c r="F8" s="7"/>
      <c r="G8" s="7"/>
      <c r="H8" s="7"/>
      <c r="I8" s="7"/>
      <c r="J8" s="7"/>
      <c r="K8" s="7"/>
      <c r="L8" s="11" t="s">
        <v>15</v>
      </c>
      <c r="M8" s="11"/>
      <c r="N8" s="11"/>
      <c r="O8" s="11"/>
      <c r="P8" s="7" t="s">
        <v>16</v>
      </c>
      <c r="Q8" s="7"/>
      <c r="R8" s="7"/>
      <c r="S8" s="7"/>
      <c r="T8" s="7"/>
      <c r="U8" s="8" t="s">
        <v>17</v>
      </c>
      <c r="V8" s="8"/>
      <c r="W8" s="8"/>
      <c r="X8" s="8"/>
    </row>
    <row r="9" s="15" customFormat="true" ht="12.75" hidden="false" customHeight="true" outlineLevel="0" collapsed="false">
      <c r="A9" s="7" t="s">
        <v>18</v>
      </c>
      <c r="B9" s="12" t="s">
        <v>19</v>
      </c>
      <c r="C9" s="7" t="s">
        <v>20</v>
      </c>
      <c r="D9" s="7" t="s">
        <v>21</v>
      </c>
      <c r="E9" s="7" t="s">
        <v>22</v>
      </c>
      <c r="F9" s="7" t="s">
        <v>23</v>
      </c>
      <c r="G9" s="7" t="s">
        <v>24</v>
      </c>
      <c r="H9" s="13" t="s">
        <v>25</v>
      </c>
      <c r="I9" s="7" t="s">
        <v>26</v>
      </c>
      <c r="J9" s="7" t="s">
        <v>27</v>
      </c>
      <c r="K9" s="8" t="s">
        <v>28</v>
      </c>
      <c r="L9" s="8"/>
      <c r="M9" s="8"/>
      <c r="N9" s="8"/>
      <c r="O9" s="8"/>
      <c r="P9" s="8"/>
      <c r="Q9" s="7" t="s">
        <v>29</v>
      </c>
      <c r="R9" s="7"/>
      <c r="S9" s="7"/>
      <c r="T9" s="7"/>
      <c r="U9" s="7"/>
      <c r="V9" s="14" t="s">
        <v>30</v>
      </c>
      <c r="W9" s="7" t="s">
        <v>31</v>
      </c>
      <c r="X9" s="7" t="s">
        <v>32</v>
      </c>
    </row>
    <row r="10" s="15" customFormat="true" ht="42" hidden="false" customHeight="true" outlineLevel="0" collapsed="false">
      <c r="A10" s="7"/>
      <c r="B10" s="12"/>
      <c r="C10" s="7"/>
      <c r="D10" s="7"/>
      <c r="E10" s="7"/>
      <c r="F10" s="7"/>
      <c r="G10" s="7"/>
      <c r="H10" s="13"/>
      <c r="I10" s="7"/>
      <c r="J10" s="7"/>
      <c r="K10" s="7" t="s">
        <v>33</v>
      </c>
      <c r="L10" s="7" t="s">
        <v>34</v>
      </c>
      <c r="M10" s="7" t="s">
        <v>35</v>
      </c>
      <c r="N10" s="7" t="s">
        <v>36</v>
      </c>
      <c r="O10" s="7" t="s">
        <v>37</v>
      </c>
      <c r="P10" s="7" t="s">
        <v>38</v>
      </c>
      <c r="Q10" s="7" t="s">
        <v>39</v>
      </c>
      <c r="R10" s="7" t="s">
        <v>40</v>
      </c>
      <c r="S10" s="7" t="s">
        <v>41</v>
      </c>
      <c r="T10" s="7" t="s">
        <v>42</v>
      </c>
      <c r="U10" s="7" t="s">
        <v>38</v>
      </c>
      <c r="V10" s="14"/>
      <c r="W10" s="7"/>
      <c r="X10" s="7"/>
    </row>
    <row r="11" s="15" customFormat="true" ht="84" hidden="false" customHeight="true" outlineLevel="0" collapsed="false">
      <c r="A11" s="7"/>
      <c r="B11" s="12"/>
      <c r="C11" s="7"/>
      <c r="D11" s="7"/>
      <c r="E11" s="7"/>
      <c r="F11" s="7"/>
      <c r="G11" s="7"/>
      <c r="H11" s="13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14"/>
      <c r="W11" s="7"/>
      <c r="X11" s="7"/>
    </row>
    <row r="12" s="15" customFormat="true" ht="11.25" hidden="false" customHeight="true" outlineLevel="0" collapsed="false">
      <c r="A12" s="16" t="s">
        <v>4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5" customFormat="tru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25" customFormat="true" ht="45" hidden="false" customHeight="true" outlineLevel="0" collapsed="false">
      <c r="A14" s="17" t="n">
        <v>1</v>
      </c>
      <c r="B14" s="18" t="n">
        <v>40007020</v>
      </c>
      <c r="C14" s="19" t="s">
        <v>44</v>
      </c>
      <c r="D14" s="20" t="s">
        <v>45</v>
      </c>
      <c r="E14" s="17" t="n">
        <v>26</v>
      </c>
      <c r="F14" s="17" t="n">
        <v>4</v>
      </c>
      <c r="G14" s="17" t="n">
        <v>1</v>
      </c>
      <c r="H14" s="17" t="n">
        <f aca="false">E14+F14+G14</f>
        <v>31</v>
      </c>
      <c r="I14" s="21" t="n">
        <f aca="false">385*26</f>
        <v>10010</v>
      </c>
      <c r="J14" s="21" t="n">
        <v>870</v>
      </c>
      <c r="K14" s="21" t="n">
        <f aca="false">(I14/31)*H14</f>
        <v>10010</v>
      </c>
      <c r="L14" s="22" t="n">
        <f aca="false">(J14/31)*H14</f>
        <v>870</v>
      </c>
      <c r="M14" s="22" t="n">
        <v>0</v>
      </c>
      <c r="N14" s="22" t="n">
        <v>0</v>
      </c>
      <c r="O14" s="22" t="n">
        <v>0</v>
      </c>
      <c r="P14" s="22" t="n">
        <f aca="false">K14+L14+M14+N14</f>
        <v>10880</v>
      </c>
      <c r="Q14" s="22" t="n">
        <f aca="false">K14*12%</f>
        <v>1201.2</v>
      </c>
      <c r="R14" s="17" t="n">
        <f aca="false">(K14+L14)*1.75%</f>
        <v>190.4</v>
      </c>
      <c r="S14" s="17" t="n">
        <v>0</v>
      </c>
      <c r="T14" s="22" t="n">
        <v>0</v>
      </c>
      <c r="U14" s="22" t="n">
        <f aca="false">Q14+R14</f>
        <v>1391.6</v>
      </c>
      <c r="V14" s="21" t="n">
        <f aca="false">P14-U14</f>
        <v>9488.4</v>
      </c>
      <c r="W14" s="17"/>
      <c r="X14" s="17"/>
      <c r="Y14" s="23"/>
      <c r="Z14" s="24"/>
    </row>
    <row r="15" s="25" customFormat="true" ht="45" hidden="false" customHeight="true" outlineLevel="0" collapsed="false">
      <c r="A15" s="17" t="n">
        <v>2</v>
      </c>
      <c r="B15" s="18" t="n">
        <v>40007055</v>
      </c>
      <c r="C15" s="19" t="s">
        <v>46</v>
      </c>
      <c r="D15" s="20" t="s">
        <v>47</v>
      </c>
      <c r="E15" s="17" t="n">
        <v>26</v>
      </c>
      <c r="F15" s="17" t="n">
        <v>4</v>
      </c>
      <c r="G15" s="17" t="n">
        <v>1</v>
      </c>
      <c r="H15" s="17" t="n">
        <f aca="false">E15+F15+G15</f>
        <v>31</v>
      </c>
      <c r="I15" s="21" t="n">
        <f aca="false">405*26</f>
        <v>10530</v>
      </c>
      <c r="J15" s="21" t="n">
        <v>7600</v>
      </c>
      <c r="K15" s="21" t="n">
        <f aca="false">(I15/31)*H15</f>
        <v>10530</v>
      </c>
      <c r="L15" s="22" t="n">
        <f aca="false">(J15/31)*H15</f>
        <v>7600</v>
      </c>
      <c r="M15" s="22" t="n">
        <v>0</v>
      </c>
      <c r="N15" s="22" t="n">
        <v>0</v>
      </c>
      <c r="O15" s="22" t="n">
        <v>0</v>
      </c>
      <c r="P15" s="22" t="n">
        <f aca="false">K15+L15+M15+N15</f>
        <v>18130</v>
      </c>
      <c r="Q15" s="22" t="n">
        <f aca="false">K15*12%</f>
        <v>1263.6</v>
      </c>
      <c r="R15" s="17" t="n">
        <v>0</v>
      </c>
      <c r="S15" s="17" t="n">
        <v>0</v>
      </c>
      <c r="T15" s="22" t="n">
        <v>0</v>
      </c>
      <c r="U15" s="22" t="n">
        <f aca="false">Q15+R15</f>
        <v>1263.6</v>
      </c>
      <c r="V15" s="21" t="n">
        <f aca="false">P15-U15</f>
        <v>16866.4</v>
      </c>
      <c r="W15" s="17"/>
      <c r="X15" s="17"/>
      <c r="Y15" s="23"/>
      <c r="Z15" s="24"/>
    </row>
    <row r="16" s="25" customFormat="true" ht="45" hidden="false" customHeight="true" outlineLevel="0" collapsed="false">
      <c r="A16" s="17" t="n">
        <v>3</v>
      </c>
      <c r="B16" s="18" t="n">
        <v>40007053</v>
      </c>
      <c r="C16" s="19" t="s">
        <v>48</v>
      </c>
      <c r="D16" s="20" t="s">
        <v>49</v>
      </c>
      <c r="E16" s="17" t="n">
        <v>26</v>
      </c>
      <c r="F16" s="17" t="n">
        <v>4</v>
      </c>
      <c r="G16" s="17" t="n">
        <v>1</v>
      </c>
      <c r="H16" s="17" t="n">
        <f aca="false">E16+F16+G16</f>
        <v>31</v>
      </c>
      <c r="I16" s="21" t="n">
        <f aca="false">385*26</f>
        <v>10010</v>
      </c>
      <c r="J16" s="21" t="n">
        <v>0</v>
      </c>
      <c r="K16" s="21" t="n">
        <f aca="false">(I16/31)*H16</f>
        <v>10010</v>
      </c>
      <c r="L16" s="22" t="n">
        <f aca="false">(J16/31)*H16</f>
        <v>0</v>
      </c>
      <c r="M16" s="22" t="n">
        <v>0</v>
      </c>
      <c r="N16" s="22" t="n">
        <v>0</v>
      </c>
      <c r="O16" s="22" t="n">
        <v>0</v>
      </c>
      <c r="P16" s="22" t="n">
        <f aca="false">K16+L16+M16+N16</f>
        <v>10010</v>
      </c>
      <c r="Q16" s="22" t="n">
        <f aca="false">K16*12%</f>
        <v>1201.2</v>
      </c>
      <c r="R16" s="17" t="n">
        <f aca="false">(K16+L16)*1.75%</f>
        <v>175.175</v>
      </c>
      <c r="S16" s="17" t="n">
        <v>0</v>
      </c>
      <c r="T16" s="22" t="n">
        <v>0</v>
      </c>
      <c r="U16" s="22" t="n">
        <f aca="false">Q16+R16</f>
        <v>1376.375</v>
      </c>
      <c r="V16" s="21" t="n">
        <f aca="false">P16-U16</f>
        <v>8633.625</v>
      </c>
      <c r="W16" s="17"/>
      <c r="X16" s="17"/>
      <c r="Y16" s="23"/>
      <c r="Z16" s="24"/>
    </row>
    <row r="17" s="25" customFormat="true" ht="45" hidden="false" customHeight="true" outlineLevel="0" collapsed="false">
      <c r="A17" s="17" t="n">
        <v>4</v>
      </c>
      <c r="B17" s="18" t="n">
        <v>40007065</v>
      </c>
      <c r="C17" s="19" t="s">
        <v>50</v>
      </c>
      <c r="D17" s="20" t="s">
        <v>51</v>
      </c>
      <c r="E17" s="17" t="n">
        <v>25</v>
      </c>
      <c r="F17" s="17" t="n">
        <v>5</v>
      </c>
      <c r="G17" s="17" t="n">
        <v>1</v>
      </c>
      <c r="H17" s="17" t="n">
        <f aca="false">E17+F17+G17</f>
        <v>31</v>
      </c>
      <c r="I17" s="21" t="n">
        <f aca="false">348*26</f>
        <v>9048</v>
      </c>
      <c r="J17" s="21" t="n">
        <v>0</v>
      </c>
      <c r="K17" s="21" t="n">
        <f aca="false">(I17/31)*H17</f>
        <v>9048</v>
      </c>
      <c r="L17" s="22" t="n">
        <f aca="false">(J17/31)*H17</f>
        <v>0</v>
      </c>
      <c r="M17" s="22" t="n">
        <v>0</v>
      </c>
      <c r="N17" s="22" t="n">
        <v>0</v>
      </c>
      <c r="O17" s="22" t="n">
        <v>0</v>
      </c>
      <c r="P17" s="22" t="n">
        <f aca="false">K17+L17+M17+N17</f>
        <v>9048</v>
      </c>
      <c r="Q17" s="22" t="n">
        <f aca="false">K17*12%</f>
        <v>1085.76</v>
      </c>
      <c r="R17" s="17" t="n">
        <f aca="false">(K17+L17)*1.75%</f>
        <v>158.34</v>
      </c>
      <c r="S17" s="17" t="n">
        <v>0</v>
      </c>
      <c r="T17" s="22" t="n">
        <v>0</v>
      </c>
      <c r="U17" s="22" t="n">
        <f aca="false">Q17+R17</f>
        <v>1244.1</v>
      </c>
      <c r="V17" s="21" t="n">
        <f aca="false">P17-U17</f>
        <v>7803.9</v>
      </c>
      <c r="W17" s="17"/>
      <c r="X17" s="17"/>
      <c r="Y17" s="23"/>
      <c r="Z17" s="24"/>
    </row>
    <row r="18" s="25" customFormat="true" ht="45" hidden="false" customHeight="true" outlineLevel="0" collapsed="false">
      <c r="A18" s="17" t="n">
        <v>5</v>
      </c>
      <c r="B18" s="18" t="n">
        <v>40007052</v>
      </c>
      <c r="C18" s="19" t="s">
        <v>52</v>
      </c>
      <c r="D18" s="20" t="s">
        <v>49</v>
      </c>
      <c r="E18" s="17" t="n">
        <v>26</v>
      </c>
      <c r="F18" s="17" t="n">
        <v>5</v>
      </c>
      <c r="G18" s="17" t="n">
        <v>0</v>
      </c>
      <c r="H18" s="17" t="n">
        <f aca="false">E18+F18+G18</f>
        <v>31</v>
      </c>
      <c r="I18" s="21" t="n">
        <f aca="false">385*26</f>
        <v>10010</v>
      </c>
      <c r="J18" s="21" t="n">
        <v>0</v>
      </c>
      <c r="K18" s="21" t="n">
        <f aca="false">(I18/31)*H18</f>
        <v>10010</v>
      </c>
      <c r="L18" s="22" t="n">
        <f aca="false">(J18/31)*H18</f>
        <v>0</v>
      </c>
      <c r="M18" s="22" t="n">
        <v>0</v>
      </c>
      <c r="N18" s="22" t="n">
        <v>0</v>
      </c>
      <c r="O18" s="22" t="n">
        <v>0</v>
      </c>
      <c r="P18" s="22" t="n">
        <f aca="false">K18+L18+M18+N18</f>
        <v>10010</v>
      </c>
      <c r="Q18" s="22" t="n">
        <f aca="false">K18*12%</f>
        <v>1201.2</v>
      </c>
      <c r="R18" s="17" t="n">
        <f aca="false">(K18+L18)*1.75%</f>
        <v>175.175</v>
      </c>
      <c r="S18" s="17" t="n">
        <v>0</v>
      </c>
      <c r="T18" s="22" t="n">
        <v>0</v>
      </c>
      <c r="U18" s="22" t="n">
        <f aca="false">Q18+R18</f>
        <v>1376.375</v>
      </c>
      <c r="V18" s="21" t="n">
        <f aca="false">P18-U18</f>
        <v>8633.625</v>
      </c>
      <c r="W18" s="17"/>
      <c r="X18" s="17"/>
      <c r="Y18" s="23"/>
      <c r="Z18" s="24"/>
    </row>
    <row r="19" s="25" customFormat="true" ht="45" hidden="false" customHeight="true" outlineLevel="0" collapsed="false">
      <c r="A19" s="17" t="n">
        <v>6</v>
      </c>
      <c r="B19" s="18" t="n">
        <v>40007019</v>
      </c>
      <c r="C19" s="19" t="s">
        <v>53</v>
      </c>
      <c r="D19" s="20" t="s">
        <v>51</v>
      </c>
      <c r="E19" s="17" t="n">
        <v>23</v>
      </c>
      <c r="F19" s="17" t="n">
        <v>5</v>
      </c>
      <c r="G19" s="17" t="n">
        <v>1</v>
      </c>
      <c r="H19" s="17" t="n">
        <f aca="false">E19+F19+G19</f>
        <v>29</v>
      </c>
      <c r="I19" s="21" t="n">
        <f aca="false">348*26</f>
        <v>9048</v>
      </c>
      <c r="J19" s="21" t="n">
        <v>0</v>
      </c>
      <c r="K19" s="21" t="n">
        <f aca="false">(I19/31)*H19</f>
        <v>8464.25806451613</v>
      </c>
      <c r="L19" s="22" t="n">
        <f aca="false">(J19/31)*H19</f>
        <v>0</v>
      </c>
      <c r="M19" s="22" t="n">
        <v>0</v>
      </c>
      <c r="N19" s="22" t="n">
        <v>0</v>
      </c>
      <c r="O19" s="22" t="n">
        <v>0</v>
      </c>
      <c r="P19" s="22" t="n">
        <f aca="false">K19+L19+M19+N19</f>
        <v>8464.25806451613</v>
      </c>
      <c r="Q19" s="22" t="n">
        <f aca="false">K19*12%</f>
        <v>1015.71096774194</v>
      </c>
      <c r="R19" s="17" t="n">
        <f aca="false">(K19+L19)*1.75%</f>
        <v>148.124516129032</v>
      </c>
      <c r="S19" s="17" t="n">
        <v>0</v>
      </c>
      <c r="T19" s="22" t="n">
        <v>0</v>
      </c>
      <c r="U19" s="22" t="n">
        <f aca="false">Q19+R19</f>
        <v>1163.83548387097</v>
      </c>
      <c r="V19" s="21" t="n">
        <f aca="false">P19-U19</f>
        <v>7300.42258064516</v>
      </c>
      <c r="W19" s="17"/>
      <c r="X19" s="17"/>
      <c r="Y19" s="23"/>
      <c r="Z19" s="24"/>
    </row>
    <row r="20" s="25" customFormat="true" ht="45" hidden="false" customHeight="true" outlineLevel="0" collapsed="false">
      <c r="A20" s="17" t="n">
        <v>7</v>
      </c>
      <c r="B20" s="18" t="n">
        <v>40007040</v>
      </c>
      <c r="C20" s="19" t="s">
        <v>54</v>
      </c>
      <c r="D20" s="20" t="s">
        <v>51</v>
      </c>
      <c r="E20" s="17" t="n">
        <v>26</v>
      </c>
      <c r="F20" s="17" t="n">
        <v>4</v>
      </c>
      <c r="G20" s="17" t="n">
        <v>1</v>
      </c>
      <c r="H20" s="17" t="n">
        <f aca="false">E20+F20+G20</f>
        <v>31</v>
      </c>
      <c r="I20" s="21" t="n">
        <f aca="false">348*26</f>
        <v>9048</v>
      </c>
      <c r="J20" s="21" t="n">
        <v>0</v>
      </c>
      <c r="K20" s="21" t="n">
        <f aca="false">(I20/31)*H20</f>
        <v>9048</v>
      </c>
      <c r="L20" s="22" t="n">
        <f aca="false">(J20/31)*H20</f>
        <v>0</v>
      </c>
      <c r="M20" s="22" t="n">
        <v>0</v>
      </c>
      <c r="N20" s="22" t="n">
        <v>0</v>
      </c>
      <c r="O20" s="22" t="n">
        <v>0</v>
      </c>
      <c r="P20" s="22" t="n">
        <f aca="false">K20+L20+M20+N20</f>
        <v>9048</v>
      </c>
      <c r="Q20" s="22" t="n">
        <f aca="false">K20*12%</f>
        <v>1085.76</v>
      </c>
      <c r="R20" s="17" t="n">
        <f aca="false">(K20+L20)*1.75%</f>
        <v>158.34</v>
      </c>
      <c r="S20" s="17" t="n">
        <v>0</v>
      </c>
      <c r="T20" s="22" t="n">
        <v>0</v>
      </c>
      <c r="U20" s="22" t="n">
        <f aca="false">Q20+R20</f>
        <v>1244.1</v>
      </c>
      <c r="V20" s="21" t="n">
        <f aca="false">P20-U20</f>
        <v>7803.9</v>
      </c>
      <c r="W20" s="17"/>
      <c r="X20" s="17"/>
      <c r="Y20" s="23"/>
      <c r="Z20" s="24"/>
    </row>
    <row r="21" s="25" customFormat="true" ht="45" hidden="false" customHeight="true" outlineLevel="0" collapsed="false">
      <c r="A21" s="17" t="n">
        <v>8</v>
      </c>
      <c r="B21" s="18" t="n">
        <v>40007022</v>
      </c>
      <c r="C21" s="19" t="s">
        <v>55</v>
      </c>
      <c r="D21" s="20" t="s">
        <v>45</v>
      </c>
      <c r="E21" s="17" t="n">
        <v>26</v>
      </c>
      <c r="F21" s="17" t="n">
        <v>4</v>
      </c>
      <c r="G21" s="17" t="n">
        <v>1</v>
      </c>
      <c r="H21" s="17" t="n">
        <f aca="false">E21+F21+G21</f>
        <v>31</v>
      </c>
      <c r="I21" s="21" t="n">
        <f aca="false">385*26</f>
        <v>10010</v>
      </c>
      <c r="J21" s="21" t="n">
        <v>0</v>
      </c>
      <c r="K21" s="21" t="n">
        <f aca="false">(I21/31)*H21</f>
        <v>10010</v>
      </c>
      <c r="L21" s="22" t="n">
        <f aca="false">(J21/31)*H21</f>
        <v>0</v>
      </c>
      <c r="M21" s="22" t="n">
        <v>0</v>
      </c>
      <c r="N21" s="22" t="n">
        <v>0</v>
      </c>
      <c r="O21" s="22" t="n">
        <v>0</v>
      </c>
      <c r="P21" s="22" t="n">
        <f aca="false">K21+L21+M21+N21</f>
        <v>10010</v>
      </c>
      <c r="Q21" s="22" t="n">
        <f aca="false">K21*12%</f>
        <v>1201.2</v>
      </c>
      <c r="R21" s="17" t="n">
        <f aca="false">(K21+L21)*1.75%</f>
        <v>175.175</v>
      </c>
      <c r="S21" s="17" t="n">
        <v>0</v>
      </c>
      <c r="T21" s="22" t="n">
        <v>0</v>
      </c>
      <c r="U21" s="22" t="n">
        <f aca="false">Q21+R21</f>
        <v>1376.375</v>
      </c>
      <c r="V21" s="21" t="n">
        <f aca="false">P21-U21</f>
        <v>8633.625</v>
      </c>
      <c r="W21" s="17"/>
      <c r="X21" s="17"/>
      <c r="Y21" s="23"/>
      <c r="Z21" s="24"/>
    </row>
    <row r="22" s="25" customFormat="true" ht="45" hidden="false" customHeight="true" outlineLevel="0" collapsed="false">
      <c r="A22" s="17" t="n">
        <v>9</v>
      </c>
      <c r="B22" s="18" t="n">
        <v>40007045</v>
      </c>
      <c r="C22" s="19" t="s">
        <v>56</v>
      </c>
      <c r="D22" s="20" t="s">
        <v>51</v>
      </c>
      <c r="E22" s="17" t="n">
        <v>25</v>
      </c>
      <c r="F22" s="17" t="n">
        <v>5</v>
      </c>
      <c r="G22" s="17" t="n">
        <v>1</v>
      </c>
      <c r="H22" s="17" t="n">
        <f aca="false">E22+F22+G22</f>
        <v>31</v>
      </c>
      <c r="I22" s="21" t="n">
        <f aca="false">348*26</f>
        <v>9048</v>
      </c>
      <c r="J22" s="21" t="n">
        <v>0</v>
      </c>
      <c r="K22" s="21" t="n">
        <f aca="false">(I22/31)*H22</f>
        <v>9048</v>
      </c>
      <c r="L22" s="22" t="n">
        <f aca="false">(J22/31)*H22</f>
        <v>0</v>
      </c>
      <c r="M22" s="22" t="n">
        <v>0</v>
      </c>
      <c r="N22" s="22" t="n">
        <v>0</v>
      </c>
      <c r="O22" s="22" t="n">
        <v>0</v>
      </c>
      <c r="P22" s="22" t="n">
        <f aca="false">K22+L22+M22+N22</f>
        <v>9048</v>
      </c>
      <c r="Q22" s="22" t="n">
        <f aca="false">K22*12%</f>
        <v>1085.76</v>
      </c>
      <c r="R22" s="17" t="n">
        <f aca="false">(K22+L22)*1.75%</f>
        <v>158.34</v>
      </c>
      <c r="S22" s="17" t="n">
        <v>0</v>
      </c>
      <c r="T22" s="22" t="n">
        <v>0</v>
      </c>
      <c r="U22" s="22" t="n">
        <f aca="false">Q22+R22</f>
        <v>1244.1</v>
      </c>
      <c r="V22" s="21" t="n">
        <f aca="false">P22-U22</f>
        <v>7803.9</v>
      </c>
      <c r="W22" s="17"/>
      <c r="X22" s="17"/>
      <c r="Y22" s="23"/>
      <c r="Z22" s="24"/>
    </row>
    <row r="23" s="25" customFormat="true" ht="45" hidden="false" customHeight="true" outlineLevel="0" collapsed="false">
      <c r="A23" s="17" t="n">
        <v>10</v>
      </c>
      <c r="B23" s="18" t="n">
        <v>40007024</v>
      </c>
      <c r="C23" s="19" t="s">
        <v>57</v>
      </c>
      <c r="D23" s="20" t="s">
        <v>51</v>
      </c>
      <c r="E23" s="17" t="n">
        <v>21</v>
      </c>
      <c r="F23" s="17" t="n">
        <v>5</v>
      </c>
      <c r="G23" s="17" t="n">
        <v>0</v>
      </c>
      <c r="H23" s="17" t="n">
        <f aca="false">E23+F23+G23</f>
        <v>26</v>
      </c>
      <c r="I23" s="21" t="n">
        <f aca="false">348*26</f>
        <v>9048</v>
      </c>
      <c r="J23" s="21" t="n">
        <v>0</v>
      </c>
      <c r="K23" s="21" t="n">
        <f aca="false">(I23/31)*H23</f>
        <v>7588.64516129032</v>
      </c>
      <c r="L23" s="22" t="n">
        <f aca="false">(J23/31)*H23</f>
        <v>0</v>
      </c>
      <c r="M23" s="22" t="n">
        <v>0</v>
      </c>
      <c r="N23" s="22" t="n">
        <v>0</v>
      </c>
      <c r="O23" s="22" t="n">
        <v>0</v>
      </c>
      <c r="P23" s="22" t="n">
        <f aca="false">K23+L23+M23+N23</f>
        <v>7588.64516129032</v>
      </c>
      <c r="Q23" s="22" t="n">
        <f aca="false">K23*12%</f>
        <v>910.637419354839</v>
      </c>
      <c r="R23" s="17" t="n">
        <f aca="false">(K23+L23)*1.75%</f>
        <v>132.801290322581</v>
      </c>
      <c r="S23" s="17" t="n">
        <v>0</v>
      </c>
      <c r="T23" s="22" t="n">
        <v>0</v>
      </c>
      <c r="U23" s="22" t="n">
        <f aca="false">Q23+R23</f>
        <v>1043.43870967742</v>
      </c>
      <c r="V23" s="21" t="n">
        <f aca="false">P23-U23</f>
        <v>6545.2064516129</v>
      </c>
      <c r="W23" s="17"/>
      <c r="X23" s="17"/>
      <c r="Y23" s="23"/>
      <c r="Z23" s="24"/>
    </row>
    <row r="24" s="25" customFormat="true" ht="45" hidden="false" customHeight="true" outlineLevel="0" collapsed="false">
      <c r="A24" s="17" t="n">
        <v>11</v>
      </c>
      <c r="B24" s="18" t="n">
        <v>40007051</v>
      </c>
      <c r="C24" s="19" t="s">
        <v>58</v>
      </c>
      <c r="D24" s="20" t="s">
        <v>49</v>
      </c>
      <c r="E24" s="17" t="n">
        <v>26</v>
      </c>
      <c r="F24" s="17" t="n">
        <v>4</v>
      </c>
      <c r="G24" s="17" t="n">
        <v>1</v>
      </c>
      <c r="H24" s="17" t="n">
        <f aca="false">E24+F24+G24</f>
        <v>31</v>
      </c>
      <c r="I24" s="21" t="n">
        <f aca="false">400*26</f>
        <v>10400</v>
      </c>
      <c r="J24" s="21" t="n">
        <v>3150</v>
      </c>
      <c r="K24" s="21" t="n">
        <f aca="false">(I24/31)*H24</f>
        <v>10400</v>
      </c>
      <c r="L24" s="22" t="n">
        <f aca="false">(J24/31)*H24</f>
        <v>3150</v>
      </c>
      <c r="M24" s="22" t="n">
        <v>0</v>
      </c>
      <c r="N24" s="22" t="n">
        <v>0</v>
      </c>
      <c r="O24" s="22" t="n">
        <v>0</v>
      </c>
      <c r="P24" s="22" t="n">
        <f aca="false">K24+L24+M24+N24</f>
        <v>13550</v>
      </c>
      <c r="Q24" s="22" t="n">
        <f aca="false">K24*12%</f>
        <v>1248</v>
      </c>
      <c r="R24" s="17" t="n">
        <f aca="false">(K24+L24)*1.75%</f>
        <v>237.125</v>
      </c>
      <c r="S24" s="17" t="n">
        <v>0</v>
      </c>
      <c r="T24" s="22" t="n">
        <v>0</v>
      </c>
      <c r="U24" s="22" t="n">
        <f aca="false">Q24+R24</f>
        <v>1485.125</v>
      </c>
      <c r="V24" s="21" t="n">
        <f aca="false">P24-U24</f>
        <v>12064.875</v>
      </c>
      <c r="W24" s="17"/>
      <c r="X24" s="17"/>
      <c r="Y24" s="23"/>
      <c r="Z24" s="24"/>
    </row>
    <row r="25" s="32" customFormat="true" ht="45" hidden="false" customHeight="true" outlineLevel="0" collapsed="false">
      <c r="A25" s="17" t="n">
        <v>12</v>
      </c>
      <c r="B25" s="18" t="n">
        <v>40006647</v>
      </c>
      <c r="C25" s="26" t="s">
        <v>59</v>
      </c>
      <c r="D25" s="27" t="s">
        <v>60</v>
      </c>
      <c r="E25" s="28" t="n">
        <v>25</v>
      </c>
      <c r="F25" s="28" t="n">
        <v>5</v>
      </c>
      <c r="G25" s="28" t="n">
        <v>1</v>
      </c>
      <c r="H25" s="17" t="n">
        <f aca="false">E25+F25+G25</f>
        <v>31</v>
      </c>
      <c r="I25" s="29" t="n">
        <f aca="false">273.076923076923*26</f>
        <v>7100</v>
      </c>
      <c r="J25" s="29" t="n">
        <v>21760</v>
      </c>
      <c r="K25" s="21" t="n">
        <f aca="false">(I25/31)*H25</f>
        <v>7100</v>
      </c>
      <c r="L25" s="22" t="n">
        <f aca="false">(J25/31)*H25</f>
        <v>21760</v>
      </c>
      <c r="M25" s="22" t="n">
        <v>0</v>
      </c>
      <c r="N25" s="22" t="n">
        <v>0</v>
      </c>
      <c r="O25" s="22" t="n">
        <v>0</v>
      </c>
      <c r="P25" s="22" t="n">
        <f aca="false">K25+L25+M25+N25</f>
        <v>28860</v>
      </c>
      <c r="Q25" s="22" t="n">
        <f aca="false">K25*12%</f>
        <v>852</v>
      </c>
      <c r="R25" s="17" t="n">
        <v>0</v>
      </c>
      <c r="S25" s="17" t="n">
        <v>0</v>
      </c>
      <c r="T25" s="22" t="n">
        <v>0</v>
      </c>
      <c r="U25" s="22" t="n">
        <f aca="false">Q25+R25</f>
        <v>852</v>
      </c>
      <c r="V25" s="29" t="n">
        <f aca="false">P25-U25</f>
        <v>28008</v>
      </c>
      <c r="W25" s="28"/>
      <c r="X25" s="28"/>
      <c r="Y25" s="30"/>
      <c r="Z25" s="31"/>
    </row>
    <row r="26" s="25" customFormat="true" ht="45" hidden="false" customHeight="true" outlineLevel="0" collapsed="false">
      <c r="A26" s="17" t="n">
        <v>13</v>
      </c>
      <c r="B26" s="18" t="n">
        <v>40007029</v>
      </c>
      <c r="C26" s="19" t="s">
        <v>61</v>
      </c>
      <c r="D26" s="20" t="s">
        <v>49</v>
      </c>
      <c r="E26" s="17" t="n">
        <v>25</v>
      </c>
      <c r="F26" s="17" t="n">
        <v>4</v>
      </c>
      <c r="G26" s="17" t="n">
        <v>1</v>
      </c>
      <c r="H26" s="17" t="n">
        <f aca="false">E26+F26+G26</f>
        <v>30</v>
      </c>
      <c r="I26" s="21" t="n">
        <f aca="false">385*26</f>
        <v>10010</v>
      </c>
      <c r="J26" s="21" t="n">
        <v>0</v>
      </c>
      <c r="K26" s="21" t="n">
        <f aca="false">(I26/31)*H26</f>
        <v>9687.09677419355</v>
      </c>
      <c r="L26" s="22" t="n">
        <f aca="false">(J26/31)*H26</f>
        <v>0</v>
      </c>
      <c r="M26" s="22" t="n">
        <v>0</v>
      </c>
      <c r="N26" s="22" t="n">
        <v>0</v>
      </c>
      <c r="O26" s="22" t="n">
        <v>0</v>
      </c>
      <c r="P26" s="22" t="n">
        <f aca="false">K26+L26+M26+N26</f>
        <v>9687.09677419355</v>
      </c>
      <c r="Q26" s="22" t="n">
        <f aca="false">K26*12%</f>
        <v>1162.45161290323</v>
      </c>
      <c r="R26" s="17" t="n">
        <f aca="false">(K26+L26)*1.75%</f>
        <v>169.524193548387</v>
      </c>
      <c r="S26" s="17" t="n">
        <v>0</v>
      </c>
      <c r="T26" s="22" t="n">
        <v>0</v>
      </c>
      <c r="U26" s="22" t="n">
        <f aca="false">Q26+R26</f>
        <v>1331.97580645161</v>
      </c>
      <c r="V26" s="21" t="n">
        <f aca="false">P26-U26</f>
        <v>8355.12096774194</v>
      </c>
      <c r="W26" s="17"/>
      <c r="X26" s="17"/>
      <c r="Y26" s="23"/>
      <c r="Z26" s="24"/>
    </row>
    <row r="27" s="25" customFormat="true" ht="45" hidden="false" customHeight="true" outlineLevel="0" collapsed="false">
      <c r="A27" s="17" t="n">
        <v>14</v>
      </c>
      <c r="B27" s="18" t="n">
        <v>40007039</v>
      </c>
      <c r="C27" s="19" t="s">
        <v>62</v>
      </c>
      <c r="D27" s="20" t="s">
        <v>51</v>
      </c>
      <c r="E27" s="17" t="n">
        <v>25</v>
      </c>
      <c r="F27" s="17" t="n">
        <v>4</v>
      </c>
      <c r="G27" s="17" t="n">
        <v>1</v>
      </c>
      <c r="H27" s="17" t="n">
        <f aca="false">E27+F27+G27</f>
        <v>30</v>
      </c>
      <c r="I27" s="21" t="n">
        <f aca="false">348*26</f>
        <v>9048</v>
      </c>
      <c r="J27" s="21" t="n">
        <v>0</v>
      </c>
      <c r="K27" s="21" t="n">
        <f aca="false">(I27/31)*H27</f>
        <v>8756.12903225806</v>
      </c>
      <c r="L27" s="22" t="n">
        <f aca="false">(J27/31)*H27</f>
        <v>0</v>
      </c>
      <c r="M27" s="22" t="n">
        <v>0</v>
      </c>
      <c r="N27" s="22" t="n">
        <v>0</v>
      </c>
      <c r="O27" s="22" t="n">
        <v>0</v>
      </c>
      <c r="P27" s="22" t="n">
        <f aca="false">K27+L27+M27+N27</f>
        <v>8756.12903225806</v>
      </c>
      <c r="Q27" s="22" t="n">
        <f aca="false">K27*12%</f>
        <v>1050.73548387097</v>
      </c>
      <c r="R27" s="17" t="n">
        <f aca="false">(K27+L27)*1.75%</f>
        <v>153.232258064516</v>
      </c>
      <c r="S27" s="17" t="n">
        <v>0</v>
      </c>
      <c r="T27" s="22" t="n">
        <v>0</v>
      </c>
      <c r="U27" s="22" t="n">
        <f aca="false">Q27+R27</f>
        <v>1203.96774193548</v>
      </c>
      <c r="V27" s="21" t="n">
        <f aca="false">P27-U27</f>
        <v>7552.16129032258</v>
      </c>
      <c r="W27" s="17"/>
      <c r="X27" s="17"/>
      <c r="Y27" s="23"/>
      <c r="Z27" s="24"/>
    </row>
    <row r="28" s="25" customFormat="true" ht="45" hidden="false" customHeight="true" outlineLevel="0" collapsed="false">
      <c r="A28" s="17" t="n">
        <v>15</v>
      </c>
      <c r="B28" s="18" t="n">
        <v>40007057</v>
      </c>
      <c r="C28" s="19" t="s">
        <v>63</v>
      </c>
      <c r="D28" s="20" t="s">
        <v>47</v>
      </c>
      <c r="E28" s="17" t="n">
        <v>25</v>
      </c>
      <c r="F28" s="17" t="n">
        <v>5</v>
      </c>
      <c r="G28" s="17" t="n">
        <v>1</v>
      </c>
      <c r="H28" s="17" t="n">
        <f aca="false">E28+F28+G28</f>
        <v>31</v>
      </c>
      <c r="I28" s="21" t="n">
        <f aca="false">400*26</f>
        <v>10400</v>
      </c>
      <c r="J28" s="21" t="n">
        <v>10200</v>
      </c>
      <c r="K28" s="21" t="n">
        <f aca="false">(I28/31)*H28</f>
        <v>10400</v>
      </c>
      <c r="L28" s="22" t="n">
        <f aca="false">(J28/31)*H28</f>
        <v>10200</v>
      </c>
      <c r="M28" s="22" t="n">
        <v>0</v>
      </c>
      <c r="N28" s="22" t="n">
        <v>0</v>
      </c>
      <c r="O28" s="22" t="n">
        <v>0</v>
      </c>
      <c r="P28" s="22" t="n">
        <f aca="false">K28+L28+M28+N28</f>
        <v>20600</v>
      </c>
      <c r="Q28" s="22" t="n">
        <f aca="false">K28*12%</f>
        <v>1248</v>
      </c>
      <c r="R28" s="17" t="n">
        <v>0</v>
      </c>
      <c r="S28" s="17" t="n">
        <v>0</v>
      </c>
      <c r="T28" s="22" t="n">
        <v>0</v>
      </c>
      <c r="U28" s="22" t="n">
        <f aca="false">Q28+R28</f>
        <v>1248</v>
      </c>
      <c r="V28" s="21" t="n">
        <f aca="false">P28-U28</f>
        <v>19352</v>
      </c>
      <c r="W28" s="17"/>
      <c r="X28" s="17"/>
      <c r="Y28" s="23"/>
      <c r="Z28" s="24"/>
    </row>
    <row r="29" s="25" customFormat="true" ht="45" hidden="false" customHeight="true" outlineLevel="0" collapsed="false">
      <c r="A29" s="17" t="n">
        <v>16</v>
      </c>
      <c r="B29" s="18" t="n">
        <v>40007025</v>
      </c>
      <c r="C29" s="19" t="s">
        <v>64</v>
      </c>
      <c r="D29" s="20" t="s">
        <v>49</v>
      </c>
      <c r="E29" s="17" t="n">
        <v>22</v>
      </c>
      <c r="F29" s="17" t="n">
        <v>5</v>
      </c>
      <c r="G29" s="17" t="n">
        <v>1</v>
      </c>
      <c r="H29" s="17" t="n">
        <f aca="false">E29+F29+G29</f>
        <v>28</v>
      </c>
      <c r="I29" s="21" t="n">
        <f aca="false">385*26</f>
        <v>10010</v>
      </c>
      <c r="J29" s="21" t="n">
        <v>0</v>
      </c>
      <c r="K29" s="21" t="n">
        <f aca="false">(I29/31)*H29</f>
        <v>9041.29032258064</v>
      </c>
      <c r="L29" s="22" t="n">
        <f aca="false">(J29/31)*H29</f>
        <v>0</v>
      </c>
      <c r="M29" s="22" t="n">
        <v>0</v>
      </c>
      <c r="N29" s="22" t="n">
        <v>0</v>
      </c>
      <c r="O29" s="22" t="n">
        <v>0</v>
      </c>
      <c r="P29" s="22" t="n">
        <f aca="false">K29+L29+M29+N29</f>
        <v>9041.29032258064</v>
      </c>
      <c r="Q29" s="22" t="n">
        <f aca="false">K29*12%</f>
        <v>1084.95483870968</v>
      </c>
      <c r="R29" s="17" t="n">
        <f aca="false">(K29+L29)*1.75%</f>
        <v>158.222580645161</v>
      </c>
      <c r="S29" s="17" t="n">
        <v>0</v>
      </c>
      <c r="T29" s="22" t="n">
        <v>0</v>
      </c>
      <c r="U29" s="22" t="n">
        <f aca="false">Q29+R29</f>
        <v>1243.17741935484</v>
      </c>
      <c r="V29" s="21" t="n">
        <f aca="false">P29-U29</f>
        <v>7798.11290322581</v>
      </c>
      <c r="W29" s="17"/>
      <c r="X29" s="17"/>
      <c r="Y29" s="23"/>
      <c r="Z29" s="24"/>
    </row>
    <row r="30" s="25" customFormat="true" ht="45" hidden="false" customHeight="true" outlineLevel="0" collapsed="false">
      <c r="A30" s="17" t="n">
        <v>17</v>
      </c>
      <c r="B30" s="18" t="n">
        <v>40007023</v>
      </c>
      <c r="C30" s="19" t="s">
        <v>65</v>
      </c>
      <c r="D30" s="20" t="s">
        <v>51</v>
      </c>
      <c r="E30" s="17" t="n">
        <v>26</v>
      </c>
      <c r="F30" s="17" t="n">
        <v>5</v>
      </c>
      <c r="G30" s="17" t="n">
        <v>0</v>
      </c>
      <c r="H30" s="17" t="n">
        <f aca="false">E30+F30+G30</f>
        <v>31</v>
      </c>
      <c r="I30" s="21" t="n">
        <f aca="false">348*26</f>
        <v>9048</v>
      </c>
      <c r="J30" s="21" t="n">
        <v>0</v>
      </c>
      <c r="K30" s="21" t="n">
        <f aca="false">(I30/31)*H30</f>
        <v>9048</v>
      </c>
      <c r="L30" s="22" t="n">
        <f aca="false">(J30/31)*H30</f>
        <v>0</v>
      </c>
      <c r="M30" s="22" t="n">
        <v>0</v>
      </c>
      <c r="N30" s="22" t="n">
        <v>0</v>
      </c>
      <c r="O30" s="22" t="n">
        <v>0</v>
      </c>
      <c r="P30" s="22" t="n">
        <f aca="false">K30+L30+M30+N30</f>
        <v>9048</v>
      </c>
      <c r="Q30" s="22" t="n">
        <f aca="false">K30*12%</f>
        <v>1085.76</v>
      </c>
      <c r="R30" s="17" t="n">
        <f aca="false">(K30+L30)*1.75%</f>
        <v>158.34</v>
      </c>
      <c r="S30" s="17" t="n">
        <v>0</v>
      </c>
      <c r="T30" s="22" t="n">
        <v>0</v>
      </c>
      <c r="U30" s="22" t="n">
        <f aca="false">Q30+R30</f>
        <v>1244.1</v>
      </c>
      <c r="V30" s="21" t="n">
        <f aca="false">P30-U30</f>
        <v>7803.9</v>
      </c>
      <c r="W30" s="17"/>
      <c r="X30" s="17"/>
      <c r="Y30" s="23"/>
      <c r="Z30" s="24"/>
    </row>
    <row r="31" s="25" customFormat="true" ht="45" hidden="false" customHeight="true" outlineLevel="0" collapsed="false">
      <c r="A31" s="17" t="n">
        <v>18</v>
      </c>
      <c r="B31" s="18" t="n">
        <v>40007050</v>
      </c>
      <c r="C31" s="19" t="s">
        <v>66</v>
      </c>
      <c r="D31" s="20" t="s">
        <v>51</v>
      </c>
      <c r="E31" s="17" t="n">
        <v>22</v>
      </c>
      <c r="F31" s="17" t="n">
        <v>4</v>
      </c>
      <c r="G31" s="17" t="n">
        <v>1</v>
      </c>
      <c r="H31" s="17" t="n">
        <f aca="false">E31+F31+G31</f>
        <v>27</v>
      </c>
      <c r="I31" s="21" t="n">
        <f aca="false">348*26</f>
        <v>9048</v>
      </c>
      <c r="J31" s="21" t="n">
        <v>0</v>
      </c>
      <c r="K31" s="21" t="n">
        <f aca="false">(I31/31)*H31</f>
        <v>7880.51612903226</v>
      </c>
      <c r="L31" s="22" t="n">
        <f aca="false">(J31/31)*H31</f>
        <v>0</v>
      </c>
      <c r="M31" s="22" t="n">
        <v>0</v>
      </c>
      <c r="N31" s="22" t="n">
        <v>0</v>
      </c>
      <c r="O31" s="22" t="n">
        <v>0</v>
      </c>
      <c r="P31" s="22" t="n">
        <f aca="false">K31+L31+M31+N31</f>
        <v>7880.51612903226</v>
      </c>
      <c r="Q31" s="22" t="n">
        <f aca="false">K31*12%</f>
        <v>945.661935483871</v>
      </c>
      <c r="R31" s="17" t="n">
        <f aca="false">(K31+L31)*1.75%</f>
        <v>137.909032258065</v>
      </c>
      <c r="S31" s="17" t="n">
        <v>0</v>
      </c>
      <c r="T31" s="22" t="n">
        <v>0</v>
      </c>
      <c r="U31" s="22" t="n">
        <f aca="false">Q31+R31</f>
        <v>1083.57096774194</v>
      </c>
      <c r="V31" s="21" t="n">
        <f aca="false">P31-U31</f>
        <v>6796.94516129032</v>
      </c>
      <c r="W31" s="17"/>
      <c r="X31" s="17"/>
      <c r="Y31" s="23"/>
      <c r="Z31" s="24"/>
    </row>
    <row r="32" s="25" customFormat="true" ht="45" hidden="false" customHeight="true" outlineLevel="0" collapsed="false">
      <c r="A32" s="17" t="n">
        <v>19</v>
      </c>
      <c r="B32" s="18" t="n">
        <v>40007032</v>
      </c>
      <c r="C32" s="19" t="s">
        <v>67</v>
      </c>
      <c r="D32" s="20" t="s">
        <v>49</v>
      </c>
      <c r="E32" s="17" t="n">
        <v>26</v>
      </c>
      <c r="F32" s="17" t="n">
        <v>5</v>
      </c>
      <c r="G32" s="17" t="n">
        <v>0</v>
      </c>
      <c r="H32" s="17" t="n">
        <f aca="false">E32+F32+G32</f>
        <v>31</v>
      </c>
      <c r="I32" s="21" t="n">
        <f aca="false">401*26</f>
        <v>10426</v>
      </c>
      <c r="J32" s="21" t="n">
        <v>0</v>
      </c>
      <c r="K32" s="21" t="n">
        <f aca="false">(I32/31)*H32</f>
        <v>10426</v>
      </c>
      <c r="L32" s="22" t="n">
        <f aca="false">(J32/31)*H32</f>
        <v>0</v>
      </c>
      <c r="M32" s="22" t="n">
        <v>0</v>
      </c>
      <c r="N32" s="22" t="n">
        <v>0</v>
      </c>
      <c r="O32" s="22" t="n">
        <v>0</v>
      </c>
      <c r="P32" s="22" t="n">
        <f aca="false">K32+L32+M32+N32</f>
        <v>10426</v>
      </c>
      <c r="Q32" s="22" t="n">
        <f aca="false">K32*12%</f>
        <v>1251.12</v>
      </c>
      <c r="R32" s="17" t="n">
        <f aca="false">(K32+L32)*1.75%</f>
        <v>182.455</v>
      </c>
      <c r="S32" s="17" t="n">
        <v>0</v>
      </c>
      <c r="T32" s="22" t="n">
        <v>0</v>
      </c>
      <c r="U32" s="22" t="n">
        <f aca="false">Q32+R32</f>
        <v>1433.575</v>
      </c>
      <c r="V32" s="21" t="n">
        <f aca="false">P32-U32</f>
        <v>8992.425</v>
      </c>
      <c r="W32" s="17"/>
      <c r="X32" s="17"/>
      <c r="Y32" s="23"/>
      <c r="Z32" s="24"/>
    </row>
    <row r="33" s="25" customFormat="true" ht="45" hidden="false" customHeight="true" outlineLevel="0" collapsed="false">
      <c r="A33" s="17" t="n">
        <v>20</v>
      </c>
      <c r="B33" s="18" t="n">
        <v>40007028</v>
      </c>
      <c r="C33" s="19" t="s">
        <v>68</v>
      </c>
      <c r="D33" s="20" t="s">
        <v>49</v>
      </c>
      <c r="E33" s="17" t="n">
        <v>26</v>
      </c>
      <c r="F33" s="17" t="n">
        <v>5</v>
      </c>
      <c r="G33" s="17" t="n">
        <v>0</v>
      </c>
      <c r="H33" s="17" t="n">
        <f aca="false">E33+F33+G33</f>
        <v>31</v>
      </c>
      <c r="I33" s="21" t="n">
        <f aca="false">385*26</f>
        <v>10010</v>
      </c>
      <c r="J33" s="21" t="n">
        <v>0</v>
      </c>
      <c r="K33" s="21" t="n">
        <f aca="false">(I33/31)*H33</f>
        <v>10010</v>
      </c>
      <c r="L33" s="22" t="n">
        <f aca="false">(J33/31)*H33</f>
        <v>0</v>
      </c>
      <c r="M33" s="22" t="n">
        <v>0</v>
      </c>
      <c r="N33" s="22" t="n">
        <v>0</v>
      </c>
      <c r="O33" s="22" t="n">
        <v>0</v>
      </c>
      <c r="P33" s="22" t="n">
        <f aca="false">K33+L33+M33+N33</f>
        <v>10010</v>
      </c>
      <c r="Q33" s="22" t="n">
        <f aca="false">K33*12%</f>
        <v>1201.2</v>
      </c>
      <c r="R33" s="17" t="n">
        <f aca="false">(K33+L33)*1.75%</f>
        <v>175.175</v>
      </c>
      <c r="S33" s="17" t="n">
        <v>0</v>
      </c>
      <c r="T33" s="22" t="n">
        <v>0</v>
      </c>
      <c r="U33" s="22" t="n">
        <f aca="false">Q33+R33</f>
        <v>1376.375</v>
      </c>
      <c r="V33" s="21" t="n">
        <f aca="false">P33-U33</f>
        <v>8633.625</v>
      </c>
      <c r="W33" s="17"/>
      <c r="X33" s="17"/>
      <c r="Y33" s="23"/>
      <c r="Z33" s="24"/>
    </row>
    <row r="34" s="25" customFormat="true" ht="45" hidden="false" customHeight="true" outlineLevel="0" collapsed="false">
      <c r="A34" s="17" t="n">
        <v>21</v>
      </c>
      <c r="B34" s="18" t="n">
        <v>40007018</v>
      </c>
      <c r="C34" s="26" t="s">
        <v>69</v>
      </c>
      <c r="D34" s="20" t="s">
        <v>45</v>
      </c>
      <c r="E34" s="17" t="n">
        <v>26</v>
      </c>
      <c r="F34" s="17" t="n">
        <v>5</v>
      </c>
      <c r="G34" s="17" t="n">
        <v>0</v>
      </c>
      <c r="H34" s="17" t="n">
        <f aca="false">E34+F34+G34</f>
        <v>31</v>
      </c>
      <c r="I34" s="21" t="n">
        <f aca="false">385*26</f>
        <v>10010</v>
      </c>
      <c r="J34" s="21" t="n">
        <v>870</v>
      </c>
      <c r="K34" s="21" t="n">
        <f aca="false">(I34/31)*H34</f>
        <v>10010</v>
      </c>
      <c r="L34" s="22" t="n">
        <f aca="false">(J34/31)*H34</f>
        <v>870</v>
      </c>
      <c r="M34" s="22" t="n">
        <v>0</v>
      </c>
      <c r="N34" s="22" t="n">
        <v>0</v>
      </c>
      <c r="O34" s="22" t="n">
        <v>0</v>
      </c>
      <c r="P34" s="22" t="n">
        <f aca="false">K34+L34+M34+N34</f>
        <v>10880</v>
      </c>
      <c r="Q34" s="22" t="n">
        <f aca="false">K34*12%</f>
        <v>1201.2</v>
      </c>
      <c r="R34" s="17" t="n">
        <f aca="false">(K34+L34)*1.75%</f>
        <v>190.4</v>
      </c>
      <c r="S34" s="17" t="n">
        <v>0</v>
      </c>
      <c r="T34" s="22" t="n">
        <v>0</v>
      </c>
      <c r="U34" s="22" t="n">
        <f aca="false">Q34+R34</f>
        <v>1391.6</v>
      </c>
      <c r="V34" s="21" t="n">
        <f aca="false">P34-U34</f>
        <v>9488.4</v>
      </c>
      <c r="W34" s="17"/>
      <c r="X34" s="17"/>
      <c r="Y34" s="23"/>
      <c r="Z34" s="24"/>
    </row>
    <row r="35" s="25" customFormat="true" ht="45" hidden="false" customHeight="true" outlineLevel="0" collapsed="false">
      <c r="A35" s="17" t="n">
        <v>22</v>
      </c>
      <c r="B35" s="18" t="n">
        <v>40007056</v>
      </c>
      <c r="C35" s="26" t="s">
        <v>70</v>
      </c>
      <c r="D35" s="20" t="s">
        <v>47</v>
      </c>
      <c r="E35" s="17" t="n">
        <v>26</v>
      </c>
      <c r="F35" s="17" t="n">
        <v>4</v>
      </c>
      <c r="G35" s="17" t="n">
        <v>1</v>
      </c>
      <c r="H35" s="17" t="n">
        <f aca="false">E35+F35+G35</f>
        <v>31</v>
      </c>
      <c r="I35" s="21" t="n">
        <f aca="false">400*26</f>
        <v>10400</v>
      </c>
      <c r="J35" s="21" t="n">
        <v>7745</v>
      </c>
      <c r="K35" s="21" t="n">
        <f aca="false">(I35/31)*H35</f>
        <v>10400</v>
      </c>
      <c r="L35" s="22" t="n">
        <f aca="false">(J35/31)*H35</f>
        <v>7745</v>
      </c>
      <c r="M35" s="22" t="n">
        <v>0</v>
      </c>
      <c r="N35" s="22" t="n">
        <v>0</v>
      </c>
      <c r="O35" s="22" t="n">
        <v>0</v>
      </c>
      <c r="P35" s="22" t="n">
        <f aca="false">K35+L35+M35+N35</f>
        <v>18145</v>
      </c>
      <c r="Q35" s="22" t="n">
        <f aca="false">K35*12%</f>
        <v>1248</v>
      </c>
      <c r="R35" s="17" t="n">
        <v>0</v>
      </c>
      <c r="S35" s="17" t="n">
        <v>0</v>
      </c>
      <c r="T35" s="22" t="n">
        <v>0</v>
      </c>
      <c r="U35" s="22" t="n">
        <f aca="false">Q35+R35</f>
        <v>1248</v>
      </c>
      <c r="V35" s="21" t="n">
        <f aca="false">P35-U35</f>
        <v>16897</v>
      </c>
      <c r="W35" s="17"/>
      <c r="X35" s="17"/>
      <c r="Y35" s="23"/>
      <c r="Z35" s="24"/>
    </row>
    <row r="36" s="25" customFormat="true" ht="45" hidden="false" customHeight="true" outlineLevel="0" collapsed="false">
      <c r="A36" s="17" t="n">
        <v>23</v>
      </c>
      <c r="B36" s="18" t="n">
        <v>40007037</v>
      </c>
      <c r="C36" s="19" t="s">
        <v>71</v>
      </c>
      <c r="D36" s="20" t="s">
        <v>72</v>
      </c>
      <c r="E36" s="17" t="n">
        <v>25</v>
      </c>
      <c r="F36" s="17" t="n">
        <v>5</v>
      </c>
      <c r="G36" s="17" t="n">
        <v>1</v>
      </c>
      <c r="H36" s="17" t="n">
        <f aca="false">E36+F36+G36</f>
        <v>31</v>
      </c>
      <c r="I36" s="21" t="n">
        <f aca="false">348*26</f>
        <v>9048</v>
      </c>
      <c r="J36" s="21" t="n">
        <v>0</v>
      </c>
      <c r="K36" s="21" t="n">
        <f aca="false">(I36/31)*H36</f>
        <v>9048</v>
      </c>
      <c r="L36" s="22" t="n">
        <f aca="false">(J36/31)*H36</f>
        <v>0</v>
      </c>
      <c r="M36" s="22" t="n">
        <v>0</v>
      </c>
      <c r="N36" s="22" t="n">
        <v>0</v>
      </c>
      <c r="O36" s="22" t="n">
        <v>0</v>
      </c>
      <c r="P36" s="22" t="n">
        <f aca="false">K36+L36+M36+N36</f>
        <v>9048</v>
      </c>
      <c r="Q36" s="22" t="n">
        <f aca="false">K36*12%</f>
        <v>1085.76</v>
      </c>
      <c r="R36" s="17" t="n">
        <f aca="false">(K36+L36)*1.75%</f>
        <v>158.34</v>
      </c>
      <c r="S36" s="17" t="n">
        <v>0</v>
      </c>
      <c r="T36" s="22" t="n">
        <v>0</v>
      </c>
      <c r="U36" s="22" t="n">
        <f aca="false">Q36+R36</f>
        <v>1244.1</v>
      </c>
      <c r="V36" s="21" t="n">
        <f aca="false">P36-U36</f>
        <v>7803.9</v>
      </c>
      <c r="W36" s="17"/>
      <c r="X36" s="17"/>
      <c r="Y36" s="23"/>
      <c r="Z36" s="24"/>
    </row>
    <row r="37" s="25" customFormat="true" ht="45" hidden="false" customHeight="true" outlineLevel="0" collapsed="false">
      <c r="A37" s="17" t="n">
        <v>24</v>
      </c>
      <c r="B37" s="18" t="n">
        <v>40007047</v>
      </c>
      <c r="C37" s="19" t="s">
        <v>73</v>
      </c>
      <c r="D37" s="20" t="s">
        <v>72</v>
      </c>
      <c r="E37" s="17" t="n">
        <v>24</v>
      </c>
      <c r="F37" s="17" t="n">
        <v>4</v>
      </c>
      <c r="G37" s="17" t="n">
        <v>1</v>
      </c>
      <c r="H37" s="17" t="n">
        <f aca="false">E37+F37+G37</f>
        <v>29</v>
      </c>
      <c r="I37" s="21" t="n">
        <f aca="false">348*26</f>
        <v>9048</v>
      </c>
      <c r="J37" s="21" t="n">
        <v>0</v>
      </c>
      <c r="K37" s="21" t="n">
        <f aca="false">(I37/31)*H37</f>
        <v>8464.25806451613</v>
      </c>
      <c r="L37" s="22" t="n">
        <f aca="false">(J37/31)*H37</f>
        <v>0</v>
      </c>
      <c r="M37" s="22" t="n">
        <v>0</v>
      </c>
      <c r="N37" s="22" t="n">
        <v>0</v>
      </c>
      <c r="O37" s="22" t="n">
        <v>0</v>
      </c>
      <c r="P37" s="22" t="n">
        <f aca="false">K37+L37+M37+N37</f>
        <v>8464.25806451613</v>
      </c>
      <c r="Q37" s="22" t="n">
        <f aca="false">K37*12%</f>
        <v>1015.71096774194</v>
      </c>
      <c r="R37" s="17" t="n">
        <f aca="false">(K37+L37)*1.75%</f>
        <v>148.124516129032</v>
      </c>
      <c r="S37" s="17" t="n">
        <v>0</v>
      </c>
      <c r="T37" s="22" t="n">
        <v>0</v>
      </c>
      <c r="U37" s="22" t="n">
        <f aca="false">Q37+R37</f>
        <v>1163.83548387097</v>
      </c>
      <c r="V37" s="21" t="n">
        <f aca="false">P37-U37</f>
        <v>7300.42258064516</v>
      </c>
      <c r="W37" s="17"/>
      <c r="X37" s="17"/>
      <c r="Y37" s="23"/>
      <c r="Z37" s="24"/>
    </row>
    <row r="38" s="25" customFormat="true" ht="45" hidden="false" customHeight="true" outlineLevel="0" collapsed="false">
      <c r="A38" s="17" t="n">
        <v>25</v>
      </c>
      <c r="B38" s="18" t="n">
        <v>40007044</v>
      </c>
      <c r="C38" s="19" t="s">
        <v>74</v>
      </c>
      <c r="D38" s="20" t="s">
        <v>51</v>
      </c>
      <c r="E38" s="17" t="n">
        <v>25</v>
      </c>
      <c r="F38" s="17" t="n">
        <v>5</v>
      </c>
      <c r="G38" s="17" t="n">
        <v>1</v>
      </c>
      <c r="H38" s="17" t="n">
        <f aca="false">E38+F38+G38</f>
        <v>31</v>
      </c>
      <c r="I38" s="21" t="n">
        <f aca="false">348*26</f>
        <v>9048</v>
      </c>
      <c r="J38" s="21" t="n">
        <v>0</v>
      </c>
      <c r="K38" s="21" t="n">
        <f aca="false">(I38/31)*H38</f>
        <v>9048</v>
      </c>
      <c r="L38" s="22" t="n">
        <f aca="false">(J38/31)*H38</f>
        <v>0</v>
      </c>
      <c r="M38" s="22" t="n">
        <v>0</v>
      </c>
      <c r="N38" s="22" t="n">
        <v>0</v>
      </c>
      <c r="O38" s="22" t="n">
        <v>0</v>
      </c>
      <c r="P38" s="22" t="n">
        <f aca="false">K38+L38+M38+N38</f>
        <v>9048</v>
      </c>
      <c r="Q38" s="22" t="n">
        <f aca="false">K38*12%</f>
        <v>1085.76</v>
      </c>
      <c r="R38" s="17" t="n">
        <f aca="false">(K38+L38)*1.75%</f>
        <v>158.34</v>
      </c>
      <c r="S38" s="17" t="n">
        <v>0</v>
      </c>
      <c r="T38" s="22" t="n">
        <v>0</v>
      </c>
      <c r="U38" s="22" t="n">
        <f aca="false">Q38+R38</f>
        <v>1244.1</v>
      </c>
      <c r="V38" s="21" t="n">
        <f aca="false">P38-U38</f>
        <v>7803.9</v>
      </c>
      <c r="W38" s="17"/>
      <c r="X38" s="17"/>
      <c r="Y38" s="23"/>
      <c r="Z38" s="24"/>
    </row>
    <row r="39" s="25" customFormat="true" ht="45" hidden="false" customHeight="true" outlineLevel="0" collapsed="false">
      <c r="A39" s="17" t="n">
        <v>26</v>
      </c>
      <c r="B39" s="18" t="n">
        <v>40007027</v>
      </c>
      <c r="C39" s="19" t="s">
        <v>75</v>
      </c>
      <c r="D39" s="20" t="s">
        <v>51</v>
      </c>
      <c r="E39" s="17" t="n">
        <v>26</v>
      </c>
      <c r="F39" s="17" t="n">
        <v>4</v>
      </c>
      <c r="G39" s="17" t="n">
        <v>1</v>
      </c>
      <c r="H39" s="17" t="n">
        <f aca="false">E39+F39+G39</f>
        <v>31</v>
      </c>
      <c r="I39" s="21" t="n">
        <f aca="false">348*26</f>
        <v>9048</v>
      </c>
      <c r="J39" s="21" t="n">
        <v>0</v>
      </c>
      <c r="K39" s="21" t="n">
        <f aca="false">(I39/31)*H39</f>
        <v>9048</v>
      </c>
      <c r="L39" s="22" t="n">
        <f aca="false">(J39/31)*H39</f>
        <v>0</v>
      </c>
      <c r="M39" s="22" t="n">
        <v>0</v>
      </c>
      <c r="N39" s="22" t="n">
        <v>0</v>
      </c>
      <c r="O39" s="22" t="n">
        <v>0</v>
      </c>
      <c r="P39" s="22" t="n">
        <f aca="false">K39+L39+M39+N39</f>
        <v>9048</v>
      </c>
      <c r="Q39" s="22" t="n">
        <f aca="false">K39*12%</f>
        <v>1085.76</v>
      </c>
      <c r="R39" s="17" t="n">
        <f aca="false">(K39+L39)*1.75%</f>
        <v>158.34</v>
      </c>
      <c r="S39" s="17" t="n">
        <v>0</v>
      </c>
      <c r="T39" s="22" t="n">
        <v>0</v>
      </c>
      <c r="U39" s="22" t="n">
        <f aca="false">Q39+R39</f>
        <v>1244.1</v>
      </c>
      <c r="V39" s="21" t="n">
        <f aca="false">P39-U39</f>
        <v>7803.9</v>
      </c>
      <c r="W39" s="17"/>
      <c r="X39" s="17"/>
      <c r="Y39" s="23"/>
      <c r="Z39" s="24"/>
    </row>
    <row r="40" s="25" customFormat="true" ht="45" hidden="false" customHeight="true" outlineLevel="0" collapsed="false">
      <c r="A40" s="17" t="n">
        <v>27</v>
      </c>
      <c r="B40" s="18" t="n">
        <v>40007021</v>
      </c>
      <c r="C40" s="19" t="s">
        <v>76</v>
      </c>
      <c r="D40" s="20" t="s">
        <v>45</v>
      </c>
      <c r="E40" s="17" t="n">
        <v>27</v>
      </c>
      <c r="F40" s="17" t="n">
        <v>4</v>
      </c>
      <c r="G40" s="17" t="n">
        <v>0</v>
      </c>
      <c r="H40" s="17" t="n">
        <f aca="false">E40+F40+G40</f>
        <v>31</v>
      </c>
      <c r="I40" s="21" t="n">
        <f aca="false">385*26</f>
        <v>10010</v>
      </c>
      <c r="J40" s="21" t="n">
        <v>0</v>
      </c>
      <c r="K40" s="21" t="n">
        <f aca="false">(I40/31)*H40</f>
        <v>10010</v>
      </c>
      <c r="L40" s="22" t="n">
        <f aca="false">(J40/31)*H40</f>
        <v>0</v>
      </c>
      <c r="M40" s="22" t="n">
        <v>0</v>
      </c>
      <c r="N40" s="22" t="n">
        <v>0</v>
      </c>
      <c r="O40" s="22" t="n">
        <v>0</v>
      </c>
      <c r="P40" s="22" t="n">
        <f aca="false">K40+L40+M40+N40</f>
        <v>10010</v>
      </c>
      <c r="Q40" s="22" t="n">
        <f aca="false">K40*12%</f>
        <v>1201.2</v>
      </c>
      <c r="R40" s="17" t="n">
        <f aca="false">(K40+L40)*1.75%</f>
        <v>175.175</v>
      </c>
      <c r="S40" s="17" t="n">
        <v>0</v>
      </c>
      <c r="T40" s="22" t="n">
        <v>0</v>
      </c>
      <c r="U40" s="22" t="n">
        <f aca="false">Q40+R40</f>
        <v>1376.375</v>
      </c>
      <c r="V40" s="21" t="n">
        <f aca="false">P40-U40</f>
        <v>8633.625</v>
      </c>
      <c r="W40" s="17"/>
      <c r="X40" s="17"/>
      <c r="Y40" s="23"/>
      <c r="Z40" s="24"/>
    </row>
    <row r="41" s="25" customFormat="true" ht="45" hidden="false" customHeight="true" outlineLevel="0" collapsed="false">
      <c r="A41" s="17" t="n">
        <v>28</v>
      </c>
      <c r="B41" s="18" t="n">
        <v>40007046</v>
      </c>
      <c r="C41" s="19" t="s">
        <v>77</v>
      </c>
      <c r="D41" s="20" t="s">
        <v>51</v>
      </c>
      <c r="E41" s="17" t="n">
        <v>22</v>
      </c>
      <c r="F41" s="17" t="n">
        <v>4</v>
      </c>
      <c r="G41" s="17" t="n">
        <v>1</v>
      </c>
      <c r="H41" s="17" t="n">
        <f aca="false">E41+F41+G41</f>
        <v>27</v>
      </c>
      <c r="I41" s="21" t="n">
        <f aca="false">348*26</f>
        <v>9048</v>
      </c>
      <c r="J41" s="21" t="n">
        <v>0</v>
      </c>
      <c r="K41" s="21" t="n">
        <f aca="false">(I41/31)*H41</f>
        <v>7880.51612903226</v>
      </c>
      <c r="L41" s="22" t="n">
        <f aca="false">(J41/31)*H41</f>
        <v>0</v>
      </c>
      <c r="M41" s="22" t="n">
        <v>0</v>
      </c>
      <c r="N41" s="22" t="n">
        <v>0</v>
      </c>
      <c r="O41" s="22" t="n">
        <v>0</v>
      </c>
      <c r="P41" s="22" t="n">
        <f aca="false">K41+L41+M41+N41</f>
        <v>7880.51612903226</v>
      </c>
      <c r="Q41" s="22" t="n">
        <f aca="false">K41*12%</f>
        <v>945.661935483871</v>
      </c>
      <c r="R41" s="17" t="n">
        <f aca="false">(K41+L41)*1.75%</f>
        <v>137.909032258065</v>
      </c>
      <c r="S41" s="17" t="n">
        <v>0</v>
      </c>
      <c r="T41" s="22" t="n">
        <v>0</v>
      </c>
      <c r="U41" s="22" t="n">
        <f aca="false">Q41+R41</f>
        <v>1083.57096774194</v>
      </c>
      <c r="V41" s="21" t="n">
        <f aca="false">P41-U41</f>
        <v>6796.94516129032</v>
      </c>
      <c r="W41" s="17"/>
      <c r="X41" s="17"/>
      <c r="Y41" s="23"/>
      <c r="Z41" s="24"/>
    </row>
    <row r="42" s="25" customFormat="true" ht="45" hidden="false" customHeight="true" outlineLevel="0" collapsed="false">
      <c r="A42" s="17" t="n">
        <v>29</v>
      </c>
      <c r="B42" s="18" t="n">
        <v>40007054</v>
      </c>
      <c r="C42" s="19" t="s">
        <v>78</v>
      </c>
      <c r="D42" s="20" t="s">
        <v>49</v>
      </c>
      <c r="E42" s="17" t="n">
        <v>26</v>
      </c>
      <c r="F42" s="17" t="n">
        <v>4</v>
      </c>
      <c r="G42" s="17" t="n">
        <v>1</v>
      </c>
      <c r="H42" s="17" t="n">
        <f aca="false">E42+F42+G42</f>
        <v>31</v>
      </c>
      <c r="I42" s="21" t="n">
        <f aca="false">385*26</f>
        <v>10010</v>
      </c>
      <c r="J42" s="21" t="n">
        <v>0</v>
      </c>
      <c r="K42" s="21" t="n">
        <f aca="false">(I42/31)*H42</f>
        <v>10010</v>
      </c>
      <c r="L42" s="22" t="n">
        <f aca="false">(J42/31)*H42</f>
        <v>0</v>
      </c>
      <c r="M42" s="22" t="n">
        <v>0</v>
      </c>
      <c r="N42" s="22" t="n">
        <v>0</v>
      </c>
      <c r="O42" s="22" t="n">
        <v>0</v>
      </c>
      <c r="P42" s="22" t="n">
        <f aca="false">K42+L42+M42+N42</f>
        <v>10010</v>
      </c>
      <c r="Q42" s="22" t="n">
        <f aca="false">K42*12%</f>
        <v>1201.2</v>
      </c>
      <c r="R42" s="17" t="n">
        <f aca="false">(K42+L42)*1.75%</f>
        <v>175.175</v>
      </c>
      <c r="S42" s="17" t="n">
        <v>0</v>
      </c>
      <c r="T42" s="22" t="n">
        <v>0</v>
      </c>
      <c r="U42" s="22" t="n">
        <f aca="false">Q42+R42</f>
        <v>1376.375</v>
      </c>
      <c r="V42" s="21" t="n">
        <f aca="false">P42-U42</f>
        <v>8633.625</v>
      </c>
      <c r="W42" s="17"/>
      <c r="X42" s="17"/>
      <c r="Y42" s="23"/>
      <c r="Z42" s="24"/>
    </row>
    <row r="43" s="25" customFormat="true" ht="45" hidden="false" customHeight="true" outlineLevel="0" collapsed="false">
      <c r="A43" s="17" t="n">
        <v>30</v>
      </c>
      <c r="B43" s="18" t="n">
        <v>40007091</v>
      </c>
      <c r="C43" s="19" t="s">
        <v>79</v>
      </c>
      <c r="D43" s="20" t="s">
        <v>49</v>
      </c>
      <c r="E43" s="17" t="n">
        <v>26</v>
      </c>
      <c r="F43" s="17" t="n">
        <v>5</v>
      </c>
      <c r="G43" s="17" t="n">
        <v>0</v>
      </c>
      <c r="H43" s="17" t="n">
        <f aca="false">E43+F43+G43</f>
        <v>31</v>
      </c>
      <c r="I43" s="21" t="n">
        <f aca="false">385*26</f>
        <v>10010</v>
      </c>
      <c r="J43" s="21" t="n">
        <v>0</v>
      </c>
      <c r="K43" s="21" t="n">
        <f aca="false">(I43/31)*H43</f>
        <v>10010</v>
      </c>
      <c r="L43" s="22" t="n">
        <f aca="false">(J43/31)*H43</f>
        <v>0</v>
      </c>
      <c r="M43" s="22" t="n">
        <v>0</v>
      </c>
      <c r="N43" s="22" t="n">
        <v>0</v>
      </c>
      <c r="O43" s="22" t="n">
        <v>0</v>
      </c>
      <c r="P43" s="22" t="n">
        <f aca="false">K43+L43+M43+N43</f>
        <v>10010</v>
      </c>
      <c r="Q43" s="22" t="n">
        <f aca="false">K43*12%</f>
        <v>1201.2</v>
      </c>
      <c r="R43" s="17" t="n">
        <f aca="false">(K43+L43)*1.75%</f>
        <v>175.175</v>
      </c>
      <c r="S43" s="17" t="n">
        <v>0</v>
      </c>
      <c r="T43" s="22" t="n">
        <v>0</v>
      </c>
      <c r="U43" s="22" t="n">
        <f aca="false">Q43+R43</f>
        <v>1376.375</v>
      </c>
      <c r="V43" s="21" t="n">
        <f aca="false">P43-U43</f>
        <v>8633.625</v>
      </c>
      <c r="W43" s="17"/>
      <c r="X43" s="17"/>
      <c r="Y43" s="23"/>
      <c r="Z43" s="24"/>
    </row>
    <row r="44" s="25" customFormat="true" ht="45" hidden="false" customHeight="true" outlineLevel="0" collapsed="false">
      <c r="A44" s="17" t="n">
        <v>31</v>
      </c>
      <c r="B44" s="18" t="n">
        <v>40007030</v>
      </c>
      <c r="C44" s="19" t="s">
        <v>80</v>
      </c>
      <c r="D44" s="20" t="s">
        <v>49</v>
      </c>
      <c r="E44" s="17" t="n">
        <v>20</v>
      </c>
      <c r="F44" s="17" t="n">
        <v>3</v>
      </c>
      <c r="G44" s="17" t="n">
        <v>1</v>
      </c>
      <c r="H44" s="17" t="n">
        <f aca="false">E44+F44+G44</f>
        <v>24</v>
      </c>
      <c r="I44" s="21" t="n">
        <f aca="false">385*26</f>
        <v>10010</v>
      </c>
      <c r="J44" s="21" t="n">
        <v>0</v>
      </c>
      <c r="K44" s="21" t="n">
        <f aca="false">(I44/31)*H44</f>
        <v>7749.67741935484</v>
      </c>
      <c r="L44" s="22" t="n">
        <f aca="false">(J44/31)*H44</f>
        <v>0</v>
      </c>
      <c r="M44" s="22" t="n">
        <v>0</v>
      </c>
      <c r="N44" s="22" t="n">
        <v>0</v>
      </c>
      <c r="O44" s="22" t="n">
        <v>0</v>
      </c>
      <c r="P44" s="22" t="n">
        <f aca="false">K44+L44+M44+N44</f>
        <v>7749.67741935484</v>
      </c>
      <c r="Q44" s="22" t="n">
        <f aca="false">K44*12%</f>
        <v>929.961290322581</v>
      </c>
      <c r="R44" s="17" t="n">
        <f aca="false">(K44+L44)*1.75%</f>
        <v>135.61935483871</v>
      </c>
      <c r="S44" s="17" t="n">
        <v>0</v>
      </c>
      <c r="T44" s="22" t="n">
        <v>0</v>
      </c>
      <c r="U44" s="22" t="n">
        <f aca="false">Q44+R44</f>
        <v>1065.58064516129</v>
      </c>
      <c r="V44" s="21" t="n">
        <f aca="false">P44-U44</f>
        <v>6684.09677419355</v>
      </c>
      <c r="W44" s="17"/>
      <c r="X44" s="17"/>
      <c r="Y44" s="23"/>
      <c r="Z44" s="24"/>
    </row>
    <row r="45" s="25" customFormat="true" ht="45" hidden="false" customHeight="true" outlineLevel="0" collapsed="false">
      <c r="A45" s="17" t="n">
        <v>32</v>
      </c>
      <c r="B45" s="18" t="n">
        <v>40007092</v>
      </c>
      <c r="C45" s="19" t="s">
        <v>81</v>
      </c>
      <c r="D45" s="20" t="s">
        <v>45</v>
      </c>
      <c r="E45" s="17" t="n">
        <v>25</v>
      </c>
      <c r="F45" s="17" t="n">
        <v>5</v>
      </c>
      <c r="G45" s="17" t="n">
        <v>1</v>
      </c>
      <c r="H45" s="17" t="n">
        <f aca="false">E45+F45+G45</f>
        <v>31</v>
      </c>
      <c r="I45" s="21" t="n">
        <f aca="false">385*26</f>
        <v>10010</v>
      </c>
      <c r="J45" s="21" t="n">
        <v>0</v>
      </c>
      <c r="K45" s="21" t="n">
        <f aca="false">(I45/31)*H45</f>
        <v>10010</v>
      </c>
      <c r="L45" s="22" t="n">
        <f aca="false">(J45/31)*H45</f>
        <v>0</v>
      </c>
      <c r="M45" s="22" t="n">
        <v>0</v>
      </c>
      <c r="N45" s="22" t="n">
        <v>0</v>
      </c>
      <c r="O45" s="22" t="n">
        <v>0</v>
      </c>
      <c r="P45" s="22" t="n">
        <f aca="false">K45+L45+M45+N45</f>
        <v>10010</v>
      </c>
      <c r="Q45" s="22" t="n">
        <f aca="false">K45*12%</f>
        <v>1201.2</v>
      </c>
      <c r="R45" s="17" t="n">
        <f aca="false">(K45+L45)*1.75%</f>
        <v>175.175</v>
      </c>
      <c r="S45" s="17" t="n">
        <v>0</v>
      </c>
      <c r="T45" s="22" t="n">
        <v>0</v>
      </c>
      <c r="U45" s="22" t="n">
        <f aca="false">Q45+R45</f>
        <v>1376.375</v>
      </c>
      <c r="V45" s="21" t="n">
        <f aca="false">P45-U45</f>
        <v>8633.625</v>
      </c>
      <c r="W45" s="17"/>
      <c r="X45" s="17"/>
      <c r="Y45" s="23"/>
      <c r="Z45" s="24"/>
    </row>
    <row r="46" s="25" customFormat="true" ht="45" hidden="false" customHeight="true" outlineLevel="0" collapsed="false">
      <c r="A46" s="17" t="n">
        <v>33</v>
      </c>
      <c r="B46" s="18" t="n">
        <v>40007043</v>
      </c>
      <c r="C46" s="19" t="s">
        <v>82</v>
      </c>
      <c r="D46" s="20" t="s">
        <v>51</v>
      </c>
      <c r="E46" s="17" t="n">
        <v>26</v>
      </c>
      <c r="F46" s="17" t="n">
        <v>4</v>
      </c>
      <c r="G46" s="17" t="n">
        <v>1</v>
      </c>
      <c r="H46" s="17" t="n">
        <f aca="false">E46+F46+G46</f>
        <v>31</v>
      </c>
      <c r="I46" s="21" t="n">
        <f aca="false">348*26</f>
        <v>9048</v>
      </c>
      <c r="J46" s="21" t="n">
        <v>0</v>
      </c>
      <c r="K46" s="21" t="n">
        <f aca="false">(I46/31)*H46</f>
        <v>9048</v>
      </c>
      <c r="L46" s="22" t="n">
        <f aca="false">(J46/31)*H46</f>
        <v>0</v>
      </c>
      <c r="M46" s="22" t="n">
        <v>0</v>
      </c>
      <c r="N46" s="22" t="n">
        <v>0</v>
      </c>
      <c r="O46" s="22" t="n">
        <v>0</v>
      </c>
      <c r="P46" s="22" t="n">
        <f aca="false">K46+L46+M46+N46</f>
        <v>9048</v>
      </c>
      <c r="Q46" s="22" t="n">
        <f aca="false">K46*12%</f>
        <v>1085.76</v>
      </c>
      <c r="R46" s="17" t="n">
        <f aca="false">(K46+L46)*1.75%</f>
        <v>158.34</v>
      </c>
      <c r="S46" s="17" t="n">
        <v>0</v>
      </c>
      <c r="T46" s="22" t="n">
        <v>0</v>
      </c>
      <c r="U46" s="22" t="n">
        <f aca="false">Q46+R46</f>
        <v>1244.1</v>
      </c>
      <c r="V46" s="21" t="n">
        <f aca="false">P46-U46</f>
        <v>7803.9</v>
      </c>
      <c r="W46" s="17"/>
      <c r="X46" s="17"/>
      <c r="Y46" s="23"/>
      <c r="Z46" s="24"/>
    </row>
    <row r="47" s="25" customFormat="true" ht="45" hidden="false" customHeight="true" outlineLevel="0" collapsed="false">
      <c r="A47" s="17" t="n">
        <v>34</v>
      </c>
      <c r="B47" s="18" t="n">
        <v>40007042</v>
      </c>
      <c r="C47" s="19" t="s">
        <v>83</v>
      </c>
      <c r="D47" s="20" t="s">
        <v>51</v>
      </c>
      <c r="E47" s="17" t="n">
        <v>24</v>
      </c>
      <c r="F47" s="17" t="n">
        <v>4</v>
      </c>
      <c r="G47" s="17" t="n">
        <v>1</v>
      </c>
      <c r="H47" s="17" t="n">
        <f aca="false">E47+F47+G47</f>
        <v>29</v>
      </c>
      <c r="I47" s="21" t="n">
        <f aca="false">348*26</f>
        <v>9048</v>
      </c>
      <c r="J47" s="21" t="n">
        <v>0</v>
      </c>
      <c r="K47" s="21" t="n">
        <f aca="false">(I47/31)*H47</f>
        <v>8464.25806451613</v>
      </c>
      <c r="L47" s="22" t="n">
        <f aca="false">(J47/31)*H47</f>
        <v>0</v>
      </c>
      <c r="M47" s="22" t="n">
        <v>0</v>
      </c>
      <c r="N47" s="22" t="n">
        <v>0</v>
      </c>
      <c r="O47" s="22" t="n">
        <v>0</v>
      </c>
      <c r="P47" s="22" t="n">
        <f aca="false">K47+L47+M47+N47</f>
        <v>8464.25806451613</v>
      </c>
      <c r="Q47" s="22" t="n">
        <f aca="false">K47*12%</f>
        <v>1015.71096774194</v>
      </c>
      <c r="R47" s="17" t="n">
        <f aca="false">(K47+L47)*1.75%</f>
        <v>148.124516129032</v>
      </c>
      <c r="S47" s="17" t="n">
        <v>0</v>
      </c>
      <c r="T47" s="22" t="n">
        <v>0</v>
      </c>
      <c r="U47" s="22" t="n">
        <f aca="false">Q47+R47</f>
        <v>1163.83548387097</v>
      </c>
      <c r="V47" s="21" t="n">
        <f aca="false">P47-U47</f>
        <v>7300.42258064516</v>
      </c>
      <c r="W47" s="17"/>
      <c r="X47" s="17"/>
      <c r="Y47" s="23"/>
      <c r="Z47" s="24"/>
    </row>
    <row r="48" s="25" customFormat="true" ht="45" hidden="false" customHeight="true" outlineLevel="0" collapsed="false">
      <c r="A48" s="17" t="n">
        <v>35</v>
      </c>
      <c r="B48" s="18" t="n">
        <v>40007038</v>
      </c>
      <c r="C48" s="19" t="s">
        <v>84</v>
      </c>
      <c r="D48" s="20" t="s">
        <v>51</v>
      </c>
      <c r="E48" s="17" t="n">
        <v>26</v>
      </c>
      <c r="F48" s="17" t="n">
        <v>5</v>
      </c>
      <c r="G48" s="17" t="n">
        <v>0</v>
      </c>
      <c r="H48" s="17" t="n">
        <f aca="false">E48+F48+G48</f>
        <v>31</v>
      </c>
      <c r="I48" s="21" t="n">
        <f aca="false">348*26</f>
        <v>9048</v>
      </c>
      <c r="J48" s="21" t="n">
        <v>0</v>
      </c>
      <c r="K48" s="21" t="n">
        <f aca="false">(I48/31)*H48</f>
        <v>9048</v>
      </c>
      <c r="L48" s="22" t="n">
        <f aca="false">(J48/31)*H48</f>
        <v>0</v>
      </c>
      <c r="M48" s="22" t="n">
        <v>0</v>
      </c>
      <c r="N48" s="22" t="n">
        <v>0</v>
      </c>
      <c r="O48" s="22" t="n">
        <v>0</v>
      </c>
      <c r="P48" s="22" t="n">
        <f aca="false">K48+L48+M48+N48</f>
        <v>9048</v>
      </c>
      <c r="Q48" s="22" t="n">
        <f aca="false">K48*12%</f>
        <v>1085.76</v>
      </c>
      <c r="R48" s="17" t="n">
        <f aca="false">(K48+L48)*1.75%</f>
        <v>158.34</v>
      </c>
      <c r="S48" s="17" t="n">
        <v>0</v>
      </c>
      <c r="T48" s="22" t="n">
        <v>0</v>
      </c>
      <c r="U48" s="22" t="n">
        <f aca="false">Q48+R48</f>
        <v>1244.1</v>
      </c>
      <c r="V48" s="21" t="n">
        <f aca="false">P48-U48</f>
        <v>7803.9</v>
      </c>
      <c r="W48" s="17"/>
      <c r="X48" s="17"/>
      <c r="Y48" s="23"/>
      <c r="Z48" s="24"/>
    </row>
    <row r="49" s="25" customFormat="true" ht="45" hidden="false" customHeight="true" outlineLevel="0" collapsed="false">
      <c r="A49" s="17" t="n">
        <v>36</v>
      </c>
      <c r="B49" s="18" t="n">
        <v>40007031</v>
      </c>
      <c r="C49" s="19" t="s">
        <v>85</v>
      </c>
      <c r="D49" s="20" t="s">
        <v>49</v>
      </c>
      <c r="E49" s="17" t="n">
        <v>26</v>
      </c>
      <c r="F49" s="17" t="n">
        <v>4</v>
      </c>
      <c r="G49" s="17" t="n">
        <v>1</v>
      </c>
      <c r="H49" s="17" t="n">
        <f aca="false">E49+F49+G49</f>
        <v>31</v>
      </c>
      <c r="I49" s="21" t="n">
        <f aca="false">400*26</f>
        <v>10400</v>
      </c>
      <c r="J49" s="21" t="n">
        <v>1550</v>
      </c>
      <c r="K49" s="21" t="n">
        <f aca="false">(I49/31)*H49</f>
        <v>10400</v>
      </c>
      <c r="L49" s="22" t="n">
        <f aca="false">(J49/31)*H49</f>
        <v>1550</v>
      </c>
      <c r="M49" s="22" t="n">
        <v>0</v>
      </c>
      <c r="N49" s="22" t="n">
        <v>0</v>
      </c>
      <c r="O49" s="22" t="n">
        <v>0</v>
      </c>
      <c r="P49" s="22" t="n">
        <f aca="false">K49+L49+M49+N49</f>
        <v>11950</v>
      </c>
      <c r="Q49" s="22" t="n">
        <f aca="false">K49*12%</f>
        <v>1248</v>
      </c>
      <c r="R49" s="17" t="n">
        <f aca="false">(K49+L49)*1.75%</f>
        <v>209.125</v>
      </c>
      <c r="S49" s="17" t="n">
        <v>0</v>
      </c>
      <c r="T49" s="22" t="n">
        <v>0</v>
      </c>
      <c r="U49" s="22" t="n">
        <f aca="false">Q49+R49</f>
        <v>1457.125</v>
      </c>
      <c r="V49" s="21" t="n">
        <f aca="false">P49-U49</f>
        <v>10492.875</v>
      </c>
      <c r="W49" s="17"/>
      <c r="X49" s="17"/>
      <c r="Y49" s="23"/>
      <c r="Z49" s="24"/>
    </row>
    <row r="50" s="25" customFormat="true" ht="45" hidden="false" customHeight="true" outlineLevel="0" collapsed="false">
      <c r="A50" s="17" t="n">
        <v>37</v>
      </c>
      <c r="B50" s="18" t="n">
        <v>40007026</v>
      </c>
      <c r="C50" s="19" t="s">
        <v>86</v>
      </c>
      <c r="D50" s="20" t="s">
        <v>49</v>
      </c>
      <c r="E50" s="17" t="n">
        <v>20</v>
      </c>
      <c r="F50" s="17" t="n">
        <v>3</v>
      </c>
      <c r="G50" s="17" t="n">
        <v>1</v>
      </c>
      <c r="H50" s="17" t="n">
        <f aca="false">E50+F50+G50</f>
        <v>24</v>
      </c>
      <c r="I50" s="21" t="n">
        <f aca="false">385*26</f>
        <v>10010</v>
      </c>
      <c r="J50" s="21" t="n">
        <v>0</v>
      </c>
      <c r="K50" s="21" t="n">
        <f aca="false">(I50/31)*H50</f>
        <v>7749.67741935484</v>
      </c>
      <c r="L50" s="22" t="n">
        <f aca="false">(J50/31)*H50</f>
        <v>0</v>
      </c>
      <c r="M50" s="22" t="n">
        <v>0</v>
      </c>
      <c r="N50" s="22" t="n">
        <v>0</v>
      </c>
      <c r="O50" s="22" t="n">
        <v>0</v>
      </c>
      <c r="P50" s="22" t="n">
        <f aca="false">K50+L50+M50+N50</f>
        <v>7749.67741935484</v>
      </c>
      <c r="Q50" s="22" t="n">
        <f aca="false">K50*12%</f>
        <v>929.961290322581</v>
      </c>
      <c r="R50" s="17" t="n">
        <f aca="false">(K50+L50)*1.75%</f>
        <v>135.61935483871</v>
      </c>
      <c r="S50" s="17" t="n">
        <v>0</v>
      </c>
      <c r="T50" s="22" t="n">
        <v>0</v>
      </c>
      <c r="U50" s="22" t="n">
        <f aca="false">Q50+R50</f>
        <v>1065.58064516129</v>
      </c>
      <c r="V50" s="21" t="n">
        <f aca="false">P50-U50</f>
        <v>6684.09677419355</v>
      </c>
      <c r="W50" s="17"/>
      <c r="X50" s="17"/>
      <c r="Y50" s="23"/>
      <c r="Z50" s="24"/>
    </row>
    <row r="51" s="25" customFormat="true" ht="45" hidden="false" customHeight="true" outlineLevel="0" collapsed="false">
      <c r="A51" s="17" t="n">
        <v>38</v>
      </c>
      <c r="B51" s="18" t="n">
        <v>40007033</v>
      </c>
      <c r="C51" s="19" t="s">
        <v>87</v>
      </c>
      <c r="D51" s="20" t="s">
        <v>51</v>
      </c>
      <c r="E51" s="17" t="n">
        <v>26</v>
      </c>
      <c r="F51" s="17" t="n">
        <v>4</v>
      </c>
      <c r="G51" s="17" t="n">
        <v>1</v>
      </c>
      <c r="H51" s="17" t="n">
        <f aca="false">E51+F51+G51</f>
        <v>31</v>
      </c>
      <c r="I51" s="21" t="n">
        <f aca="false">348*26</f>
        <v>9048</v>
      </c>
      <c r="J51" s="21" t="n">
        <v>0</v>
      </c>
      <c r="K51" s="21" t="n">
        <f aca="false">(I51/31)*H51</f>
        <v>9048</v>
      </c>
      <c r="L51" s="22" t="n">
        <f aca="false">(J51/31)*H51</f>
        <v>0</v>
      </c>
      <c r="M51" s="22" t="n">
        <v>0</v>
      </c>
      <c r="N51" s="22" t="n">
        <v>0</v>
      </c>
      <c r="O51" s="22" t="n">
        <v>0</v>
      </c>
      <c r="P51" s="22" t="n">
        <f aca="false">K51+L51+M51+N51</f>
        <v>9048</v>
      </c>
      <c r="Q51" s="22" t="n">
        <f aca="false">K51*12%</f>
        <v>1085.76</v>
      </c>
      <c r="R51" s="17" t="n">
        <f aca="false">(K51+L51)*1.75%</f>
        <v>158.34</v>
      </c>
      <c r="S51" s="17" t="n">
        <v>0</v>
      </c>
      <c r="T51" s="22" t="n">
        <v>0</v>
      </c>
      <c r="U51" s="22" t="n">
        <f aca="false">Q51+R51</f>
        <v>1244.1</v>
      </c>
      <c r="V51" s="21" t="n">
        <f aca="false">P51-U51</f>
        <v>7803.9</v>
      </c>
      <c r="W51" s="17"/>
      <c r="X51" s="17"/>
      <c r="Y51" s="23"/>
      <c r="Z51" s="24"/>
    </row>
    <row r="52" s="25" customFormat="true" ht="45" hidden="false" customHeight="true" outlineLevel="0" collapsed="false">
      <c r="A52" s="17" t="n">
        <v>39</v>
      </c>
      <c r="B52" s="18" t="n">
        <v>40007048</v>
      </c>
      <c r="C52" s="19" t="s">
        <v>88</v>
      </c>
      <c r="D52" s="20" t="s">
        <v>51</v>
      </c>
      <c r="E52" s="17" t="n">
        <v>21</v>
      </c>
      <c r="F52" s="17" t="n">
        <v>5</v>
      </c>
      <c r="G52" s="17" t="n">
        <v>1</v>
      </c>
      <c r="H52" s="17" t="n">
        <f aca="false">E52+F52+G52</f>
        <v>27</v>
      </c>
      <c r="I52" s="21" t="n">
        <f aca="false">348*26</f>
        <v>9048</v>
      </c>
      <c r="J52" s="21" t="n">
        <v>0</v>
      </c>
      <c r="K52" s="21" t="n">
        <f aca="false">(I52/31)*H52</f>
        <v>7880.51612903226</v>
      </c>
      <c r="L52" s="22" t="n">
        <f aca="false">(J52/31)*H52</f>
        <v>0</v>
      </c>
      <c r="M52" s="22" t="n">
        <v>0</v>
      </c>
      <c r="N52" s="22" t="n">
        <v>0</v>
      </c>
      <c r="O52" s="22" t="n">
        <v>0</v>
      </c>
      <c r="P52" s="22" t="n">
        <f aca="false">K52+L52+M52+N52</f>
        <v>7880.51612903226</v>
      </c>
      <c r="Q52" s="22" t="n">
        <f aca="false">K52*12%</f>
        <v>945.661935483871</v>
      </c>
      <c r="R52" s="17" t="n">
        <f aca="false">(K52+L52)*1.75%</f>
        <v>137.909032258065</v>
      </c>
      <c r="S52" s="17" t="n">
        <v>0</v>
      </c>
      <c r="T52" s="22" t="n">
        <v>0</v>
      </c>
      <c r="U52" s="22" t="n">
        <f aca="false">Q52+R52</f>
        <v>1083.57096774194</v>
      </c>
      <c r="V52" s="21" t="n">
        <f aca="false">P52-U52</f>
        <v>6796.94516129032</v>
      </c>
      <c r="W52" s="17"/>
      <c r="X52" s="17"/>
      <c r="Y52" s="23"/>
      <c r="Z52" s="24"/>
    </row>
    <row r="53" s="25" customFormat="true" ht="45" hidden="false" customHeight="true" outlineLevel="0" collapsed="false">
      <c r="A53" s="17" t="n">
        <v>40</v>
      </c>
      <c r="B53" s="18" t="n">
        <v>40007041</v>
      </c>
      <c r="C53" s="19" t="s">
        <v>89</v>
      </c>
      <c r="D53" s="20" t="s">
        <v>51</v>
      </c>
      <c r="E53" s="17" t="n">
        <v>25</v>
      </c>
      <c r="F53" s="17" t="n">
        <v>4</v>
      </c>
      <c r="G53" s="17" t="n">
        <v>1</v>
      </c>
      <c r="H53" s="17" t="n">
        <f aca="false">E53+F53+G53</f>
        <v>30</v>
      </c>
      <c r="I53" s="21" t="n">
        <f aca="false">348*26</f>
        <v>9048</v>
      </c>
      <c r="J53" s="21" t="n">
        <v>0</v>
      </c>
      <c r="K53" s="21" t="n">
        <f aca="false">(I53/31)*H53</f>
        <v>8756.12903225806</v>
      </c>
      <c r="L53" s="22" t="n">
        <f aca="false">(J53/31)*H53</f>
        <v>0</v>
      </c>
      <c r="M53" s="22" t="n">
        <v>0</v>
      </c>
      <c r="N53" s="22" t="n">
        <v>0</v>
      </c>
      <c r="O53" s="22" t="n">
        <v>0</v>
      </c>
      <c r="P53" s="22" t="n">
        <f aca="false">K53+L53+M53+N53</f>
        <v>8756.12903225806</v>
      </c>
      <c r="Q53" s="22" t="n">
        <f aca="false">K53*12%</f>
        <v>1050.73548387097</v>
      </c>
      <c r="R53" s="17" t="n">
        <f aca="false">(K53+L53)*1.75%</f>
        <v>153.232258064516</v>
      </c>
      <c r="S53" s="17" t="n">
        <v>0</v>
      </c>
      <c r="T53" s="22" t="n">
        <v>0</v>
      </c>
      <c r="U53" s="22" t="n">
        <f aca="false">Q53+R53</f>
        <v>1203.96774193548</v>
      </c>
      <c r="V53" s="21" t="n">
        <f aca="false">P53-U53</f>
        <v>7552.16129032258</v>
      </c>
      <c r="W53" s="17"/>
      <c r="X53" s="17"/>
      <c r="Y53" s="23"/>
      <c r="Z53" s="24"/>
    </row>
    <row r="54" s="25" customFormat="true" ht="45" hidden="false" customHeight="true" outlineLevel="0" collapsed="false">
      <c r="A54" s="17" t="n">
        <v>41</v>
      </c>
      <c r="B54" s="18" t="n">
        <v>40007049</v>
      </c>
      <c r="C54" s="19" t="s">
        <v>90</v>
      </c>
      <c r="D54" s="20" t="s">
        <v>51</v>
      </c>
      <c r="E54" s="17" t="n">
        <v>25</v>
      </c>
      <c r="F54" s="17" t="n">
        <v>5</v>
      </c>
      <c r="G54" s="17" t="n">
        <v>1</v>
      </c>
      <c r="H54" s="17" t="n">
        <f aca="false">E54+F54+G54</f>
        <v>31</v>
      </c>
      <c r="I54" s="21" t="n">
        <f aca="false">348*26</f>
        <v>9048</v>
      </c>
      <c r="J54" s="21" t="n">
        <v>0</v>
      </c>
      <c r="K54" s="21" t="n">
        <f aca="false">(I54/31)*H54</f>
        <v>9048</v>
      </c>
      <c r="L54" s="22" t="n">
        <f aca="false">(J54/31)*H54</f>
        <v>0</v>
      </c>
      <c r="M54" s="22" t="n">
        <v>0</v>
      </c>
      <c r="N54" s="22" t="n">
        <v>0</v>
      </c>
      <c r="O54" s="22" t="n">
        <v>0</v>
      </c>
      <c r="P54" s="22" t="n">
        <f aca="false">K54+L54+M54+N54</f>
        <v>9048</v>
      </c>
      <c r="Q54" s="22" t="n">
        <f aca="false">K54*12%</f>
        <v>1085.76</v>
      </c>
      <c r="R54" s="17" t="n">
        <f aca="false">(K54+L54)*1.75%</f>
        <v>158.34</v>
      </c>
      <c r="S54" s="17" t="n">
        <v>0</v>
      </c>
      <c r="T54" s="22" t="n">
        <v>0</v>
      </c>
      <c r="U54" s="22" t="n">
        <f aca="false">Q54+R54</f>
        <v>1244.1</v>
      </c>
      <c r="V54" s="21" t="n">
        <f aca="false">P54-U54</f>
        <v>7803.9</v>
      </c>
      <c r="W54" s="17"/>
      <c r="X54" s="17"/>
      <c r="Y54" s="23"/>
      <c r="Z54" s="24"/>
    </row>
    <row r="55" s="25" customFormat="true" ht="45" hidden="false" customHeight="true" outlineLevel="0" collapsed="false">
      <c r="A55" s="17" t="n">
        <v>42</v>
      </c>
      <c r="B55" s="18" t="n">
        <v>40007064</v>
      </c>
      <c r="C55" s="19" t="s">
        <v>91</v>
      </c>
      <c r="D55" s="20" t="s">
        <v>51</v>
      </c>
      <c r="E55" s="17" t="n">
        <v>23</v>
      </c>
      <c r="F55" s="17" t="n">
        <v>5</v>
      </c>
      <c r="G55" s="17" t="n">
        <v>1</v>
      </c>
      <c r="H55" s="17" t="n">
        <f aca="false">E55+F55+G55</f>
        <v>29</v>
      </c>
      <c r="I55" s="21" t="n">
        <f aca="false">348*26</f>
        <v>9048</v>
      </c>
      <c r="J55" s="21" t="n">
        <v>0</v>
      </c>
      <c r="K55" s="21" t="n">
        <f aca="false">(I55/31)*H55</f>
        <v>8464.25806451613</v>
      </c>
      <c r="L55" s="22" t="n">
        <f aca="false">(J55/31)*H55</f>
        <v>0</v>
      </c>
      <c r="M55" s="22" t="n">
        <v>0</v>
      </c>
      <c r="N55" s="22" t="n">
        <v>0</v>
      </c>
      <c r="O55" s="22" t="n">
        <v>0</v>
      </c>
      <c r="P55" s="22" t="n">
        <f aca="false">K55+L55+M55+N55</f>
        <v>8464.25806451613</v>
      </c>
      <c r="Q55" s="22" t="n">
        <f aca="false">K55*12%</f>
        <v>1015.71096774194</v>
      </c>
      <c r="R55" s="17" t="n">
        <f aca="false">(K55+L55)*1.75%</f>
        <v>148.124516129032</v>
      </c>
      <c r="S55" s="17" t="n">
        <v>0</v>
      </c>
      <c r="T55" s="22" t="n">
        <v>0</v>
      </c>
      <c r="U55" s="22" t="n">
        <f aca="false">Q55+R55</f>
        <v>1163.83548387097</v>
      </c>
      <c r="V55" s="21" t="n">
        <f aca="false">P55-U55</f>
        <v>7300.42258064516</v>
      </c>
      <c r="W55" s="17"/>
      <c r="X55" s="17"/>
      <c r="Y55" s="23"/>
      <c r="Z55" s="24"/>
    </row>
    <row r="56" customFormat="false" ht="25.5" hidden="false" customHeight="true" outlineLevel="0" collapsed="false">
      <c r="P56" s="33" t="n">
        <f aca="false">SUM(P14:P55)</f>
        <v>439856.225806452</v>
      </c>
      <c r="Q56" s="33" t="n">
        <f aca="false">SUM(Q14:Q55)</f>
        <v>46333.3470967742</v>
      </c>
      <c r="R56" s="33" t="n">
        <f aca="false">SUM(R14:R55)</f>
        <v>6197.1214516129</v>
      </c>
      <c r="S56" s="33" t="n">
        <f aca="false">SUM(S14:S55)</f>
        <v>0</v>
      </c>
      <c r="T56" s="33" t="n">
        <f aca="false">SUM(T14:T55)</f>
        <v>0</v>
      </c>
      <c r="U56" s="33" t="n">
        <f aca="false">SUM(U14:U55)</f>
        <v>52530.4685483871</v>
      </c>
      <c r="V56" s="33" t="n">
        <f aca="false">SUM(V14:V55)</f>
        <v>387325.757258065</v>
      </c>
    </row>
  </sheetData>
  <mergeCells count="46">
    <mergeCell ref="A1:X1"/>
    <mergeCell ref="A2:X2"/>
    <mergeCell ref="A3:X3"/>
    <mergeCell ref="A4:C7"/>
    <mergeCell ref="D4:K4"/>
    <mergeCell ref="L4:O7"/>
    <mergeCell ref="P4:T4"/>
    <mergeCell ref="U4:X7"/>
    <mergeCell ref="D5:K5"/>
    <mergeCell ref="P5:T5"/>
    <mergeCell ref="D6:K6"/>
    <mergeCell ref="P6:T6"/>
    <mergeCell ref="D7:K7"/>
    <mergeCell ref="P7:T7"/>
    <mergeCell ref="A8:C8"/>
    <mergeCell ref="D8:K8"/>
    <mergeCell ref="L8:O8"/>
    <mergeCell ref="P8:T8"/>
    <mergeCell ref="U8:X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P9"/>
    <mergeCell ref="Q9:U9"/>
    <mergeCell ref="V9:V11"/>
    <mergeCell ref="W9:W11"/>
    <mergeCell ref="X9:X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2:X13"/>
  </mergeCells>
  <printOptions headings="false" gridLines="false" gridLinesSet="true" horizontalCentered="true" verticalCentered="true"/>
  <pageMargins left="0.140277777777778" right="0.140277777777778" top="0.120138888888889" bottom="0.11805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3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1:58:40Z</dcterms:created>
  <dc:creator>JV</dc:creator>
  <dc:description/>
  <dc:language>en-US</dc:language>
  <cp:lastModifiedBy>OFFICE</cp:lastModifiedBy>
  <cp:lastPrinted>2015-09-05T12:41:47Z</cp:lastPrinted>
  <dcterms:modified xsi:type="dcterms:W3CDTF">2015-10-07T06:02:51Z</dcterms:modified>
  <cp:revision>0</cp:revision>
  <dc:subject/>
  <dc:title/>
</cp:coreProperties>
</file>